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Matriz AIA MADS V1" sheetId="1" state="visible" r:id="rId2"/>
    <sheet name="Metodología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Matriz AIA MADS V1'!$B$6:$Q$66</definedName>
    <definedName function="false" hidden="false" localSheetId="1" name="_xlnm.Print_Area" vbProcedure="false">Metodología!$B$3:$F$8</definedName>
    <definedName function="false" hidden="false" localSheetId="1" name="_xlnm.Print_Titles" vbProcedure="false">Metodología!$1:$11</definedName>
    <definedName function="false" hidden="false" name="AA" vbProcedure="false">#REF!</definedName>
    <definedName function="false" hidden="false" name="Area" vbProcedure="false">[1]Diccionarios!$B$4:$B$5</definedName>
    <definedName function="false" hidden="false" name="Biológico" vbProcedure="false">[1]Diccionarios!$A$1</definedName>
    <definedName function="false" hidden="false" name="Cargo" vbProcedure="false">[1]Diccionarios!$K$4:$K$67</definedName>
    <definedName function="false" hidden="false" name="Danos_en_equipos" vbProcedure="false">[1]Diccionarios!$A$1</definedName>
    <definedName function="false" hidden="false" name="Eficacia" vbProcedure="false">[1]Diccionarios!$G$4:$G$9</definedName>
    <definedName function="false" hidden="false" name="Eléctrico" vbProcedure="false">[1]Diccionarios!$A$1</definedName>
    <definedName function="false" hidden="false" name="Ergonómico" vbProcedure="false">[1]Diccionarios!$A$1</definedName>
    <definedName function="false" hidden="false" name="Factores_humanos" vbProcedure="false">[1]Diccionarios!$A$1</definedName>
    <definedName function="false" hidden="false" name="Físico" vbProcedure="false">[1]Diccionarios!$A$1</definedName>
    <definedName function="false" hidden="false" name="Jornada" vbProcedure="false">[1]Diccionarios!$A$1</definedName>
    <definedName function="false" hidden="false" name="Lista" vbProcedure="false">[2]Diccionarios!$H$4:$H$27</definedName>
    <definedName function="false" hidden="false" name="Locativo" vbProcedure="false">[1]Diccionarios!$A$1</definedName>
    <definedName function="false" hidden="false" name="Lugar" vbProcedure="false">[1]Diccionarios!$Q$4:$Q$66</definedName>
    <definedName function="false" hidden="false" name="Mecánico" vbProcedure="false">[1]Diccionarios!$A$1</definedName>
    <definedName function="false" hidden="false" name="Operación" vbProcedure="false">[1]Diccionarios!$A$1</definedName>
    <definedName function="false" hidden="false" name="Origen" vbProcedure="false">[1]Diccionarios!$A$4:$A$7</definedName>
    <definedName function="false" hidden="false" name="Plan" vbProcedure="false">[1]Diccionarios!$A$1</definedName>
    <definedName function="false" hidden="false" name="Prioridad" vbProcedure="false">[1]Diccionarios!$A$1</definedName>
    <definedName function="false" hidden="false" name="Proceso" vbProcedure="false">[1]Diccionarios!$H$4:$H$27</definedName>
    <definedName function="false" hidden="false" name="Psicosocial" vbProcedure="false">[1]Diccionarios!$A$1</definedName>
    <definedName function="false" hidden="false" name="Químico" vbProcedure="false">[1]Diccionarios!$A$1</definedName>
    <definedName function="false" hidden="false" name="Sede" vbProcedure="false">[1]Diccionarios!$A$1</definedName>
    <definedName function="false" hidden="false" name="SISO" vbProcedure="false">[1]Diccionarios!$A$1</definedName>
    <definedName function="false" hidden="false" name="Tarea" vbProcedure="false">[1]Diccionarios!$N$4:$N$93</definedName>
    <definedName function="false" hidden="false" name="Tareas_Críticas" vbProcedure="false">[1]Diccionarios!$A$1</definedName>
    <definedName function="false" hidden="false" name="xx" vbProcedure="false">[3]Diccionarios!$N$4:$N$89</definedName>
    <definedName function="false" hidden="false" localSheetId="1" name="Excel_BuiltIn__FilterDatabase" vbProcedure="false">Metodología!$A$7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8">
  <si>
    <t xml:space="preserve">MINISTERIO DE AMBIENTE Y DESARROLLO SOSTENIBLE</t>
  </si>
  <si>
    <t xml:space="preserve">Matriz de Identificación de Aspectos e Impactos Ambientales</t>
  </si>
  <si>
    <t xml:space="preserve">Proceso: Administración del Sistema Integrado de Gestión</t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 1</t>
    </r>
  </si>
  <si>
    <t xml:space="preserve">Vigencia: 15/10/2015</t>
  </si>
  <si>
    <t xml:space="preserve">DS-E-SIG-22</t>
  </si>
  <si>
    <t xml:space="preserve">No.</t>
  </si>
  <si>
    <t xml:space="preserve">Proceso</t>
  </si>
  <si>
    <t xml:space="preserve">Valoración de Significancia</t>
  </si>
  <si>
    <t xml:space="preserve">Significancia</t>
  </si>
  <si>
    <t xml:space="preserve">Manejo Ambiental</t>
  </si>
  <si>
    <t xml:space="preserve">Observaciones</t>
  </si>
  <si>
    <t xml:space="preserve">Actividad</t>
  </si>
  <si>
    <t xml:space="preserve">Ubicación</t>
  </si>
  <si>
    <t xml:space="preserve">Factor
Ambiental</t>
  </si>
  <si>
    <t xml:space="preserve">Aspecto Ambiental</t>
  </si>
  <si>
    <t xml:space="preserve">Descripción del Aspecto Ambiental</t>
  </si>
  <si>
    <t xml:space="preserve">Condición de Operación</t>
  </si>
  <si>
    <t xml:space="preserve">Impacto Ambiental</t>
  </si>
  <si>
    <t xml:space="preserve">Probabilidad</t>
  </si>
  <si>
    <t xml:space="preserve">Severidad</t>
  </si>
  <si>
    <t xml:space="preserve">Legal</t>
  </si>
  <si>
    <t xml:space="preserve">Signo</t>
  </si>
  <si>
    <t xml:space="preserve">Total</t>
  </si>
  <si>
    <t xml:space="preserve">Procesos Estratégicos, Misionales y de Apoyo</t>
  </si>
  <si>
    <t xml:space="preserve">Actividades administrativas realizadas por los servidores públicos del MADS</t>
  </si>
  <si>
    <t xml:space="preserve">Todos los pisos</t>
  </si>
  <si>
    <t xml:space="preserve">Consumo de Recursos</t>
  </si>
  <si>
    <t xml:space="preserve">Consumo de papel</t>
  </si>
  <si>
    <t xml:space="preserve">Papel y otros insumos de oficina</t>
  </si>
  <si>
    <t xml:space="preserve">Normal</t>
  </si>
  <si>
    <t xml:space="preserve">Aumento en la demanda de recursos</t>
  </si>
  <si>
    <t xml:space="preserve">Programa de Uso Eficiente de Papel
Estrategia de Cero Papel
Guía de Buenas Prácticas Ambientales</t>
  </si>
  <si>
    <t xml:space="preserve">Consumo de energía eléctrica</t>
  </si>
  <si>
    <t xml:space="preserve">Uso de equipos eléctricos o electónicos que requieren energía eléctrica
Uso del servicio de energía eléctrica para fuentes de iluminación</t>
  </si>
  <si>
    <t xml:space="preserve">Presión sobre los recursos naturales</t>
  </si>
  <si>
    <t xml:space="preserve">Programa de Uso Racional de Energía
Uso de bombillas ahorradoras
Sensores de movimiento en Piso 3 y baños
Guía de Buenas Prácticas Ambientales</t>
  </si>
  <si>
    <t xml:space="preserve">Residuos</t>
  </si>
  <si>
    <t xml:space="preserve">Generación de residuos no peligrosos aprovechables</t>
  </si>
  <si>
    <t xml:space="preserve">Papel reutilizable
Ganchos de cosedora</t>
  </si>
  <si>
    <t xml:space="preserve">Aumento de residuos a aprovechar</t>
  </si>
  <si>
    <t xml:space="preserve">Guia de Buenas Prácticas Ambientales
Programa de Gestión Integral de Residuos
Contrato de Reciclaje</t>
  </si>
  <si>
    <t xml:space="preserve">Generación Residuos Ordinarios</t>
  </si>
  <si>
    <t xml:space="preserve">Barrido de pisos, Empaques de alimentos, otros</t>
  </si>
  <si>
    <t xml:space="preserve">Contaminación del Suelo</t>
  </si>
  <si>
    <t xml:space="preserve">Programa de Gestión Integral de Residuos
Guía de Buenas Prácticas Ambientales</t>
  </si>
  <si>
    <t xml:space="preserve">Uso de baños</t>
  </si>
  <si>
    <t xml:space="preserve">Baños de todos los pisos</t>
  </si>
  <si>
    <t xml:space="preserve">Agua</t>
  </si>
  <si>
    <t xml:space="preserve">Consumo de agua</t>
  </si>
  <si>
    <t xml:space="preserve">Agua del acueducto</t>
  </si>
  <si>
    <t xml:space="preserve">Disminución del recurso hídrico</t>
  </si>
  <si>
    <t xml:space="preserve">Programa de udo eficiente de agua
Guía de buenas prácticas ambientales
Grifería de bajo consumo de agua</t>
  </si>
  <si>
    <t xml:space="preserve">Consumo de productos químicos</t>
  </si>
  <si>
    <t xml:space="preserve">Jabón de manos, ambientadores</t>
  </si>
  <si>
    <t xml:space="preserve">Guia de Buenas Prácticas Ambientales</t>
  </si>
  <si>
    <t xml:space="preserve">Baños donde se utilizan toallas de papel</t>
  </si>
  <si>
    <t xml:space="preserve">Consumo de insumos de aseo</t>
  </si>
  <si>
    <t xml:space="preserve">Toallas de papel</t>
  </si>
  <si>
    <t xml:space="preserve">Guía de Buenas Practicas Ambientales</t>
  </si>
  <si>
    <t xml:space="preserve">Generación de aguas residuales domésticas</t>
  </si>
  <si>
    <t xml:space="preserve">Contaminación del agua</t>
  </si>
  <si>
    <t xml:space="preserve">Contaminación del Agua</t>
  </si>
  <si>
    <t xml:space="preserve">Guía de Buenas Practicas Ambientales
Exigencia de cumplimiento de buenas practicas ambientales a contratistas</t>
  </si>
  <si>
    <t xml:space="preserve">Iuminación y secadores de manos</t>
  </si>
  <si>
    <t xml:space="preserve">Programa de Uso Racional de Energía
Uso de bombillas ahorradoras
Sensores de movimiento
Guía de Buenas Prácticas Ambientales</t>
  </si>
  <si>
    <t xml:space="preserve">Desplazamiento en autos de servidores públicos por comisiones del MADS</t>
  </si>
  <si>
    <t xml:space="preserve">Fuera del MADS</t>
  </si>
  <si>
    <t xml:space="preserve">Consumo de combustibles</t>
  </si>
  <si>
    <t xml:space="preserve">Gasolina, Diesel o gas natural</t>
  </si>
  <si>
    <t xml:space="preserve">Agotamiento de Recursos</t>
  </si>
  <si>
    <t xml:space="preserve">Contrato de mantenimiento de vehículos del MADS y los comtratados</t>
  </si>
  <si>
    <t xml:space="preserve">Aire</t>
  </si>
  <si>
    <t xml:space="preserve">Emisión de fuentes móviles</t>
  </si>
  <si>
    <t xml:space="preserve">Contminación del aire</t>
  </si>
  <si>
    <t xml:space="preserve">Contamianción del aire</t>
  </si>
  <si>
    <t xml:space="preserve">Sensibilización a los Servidores Públicos</t>
  </si>
  <si>
    <t xml:space="preserve">Gestión Administrativa y Financiera
Grupo de Servicios Administrativos</t>
  </si>
  <si>
    <t xml:space="preserve">Carga de las baterias de los carros eléctricos</t>
  </si>
  <si>
    <t xml:space="preserve">Parqueadero principal</t>
  </si>
  <si>
    <t xml:space="preserve">Acometida a 220 Voltios</t>
  </si>
  <si>
    <t xml:space="preserve">Cumplimiento de las recomendaciones del fabricante de los vehículos
Seguimiento y mantenimiento a la instalación</t>
  </si>
  <si>
    <t xml:space="preserve">Aseo de las instalaciones</t>
  </si>
  <si>
    <t xml:space="preserve">Todas las areas del MADS</t>
  </si>
  <si>
    <t xml:space="preserve">Exigencia ambiental en el Contrato de Aseo a Contratista
Supervisión a los criterios de sostenibilidad ambiental </t>
  </si>
  <si>
    <t xml:space="preserve">Detergentes, papel higienico, toallas de papel, otros</t>
  </si>
  <si>
    <t xml:space="preserve">Papel usado, ganchos de cosedora</t>
  </si>
  <si>
    <t xml:space="preserve">Incremento en el volumen de residuos no peligrosos a ser manejados</t>
  </si>
  <si>
    <t xml:space="preserve">Programa de Gestión Integral de Residuos
Exigencia ambiental en los Contratos relacionados con adquisición de tecnología</t>
  </si>
  <si>
    <t xml:space="preserve">Mantenimientos locativos</t>
  </si>
  <si>
    <t xml:space="preserve">Consumo de manteriales pétreos</t>
  </si>
  <si>
    <t xml:space="preserve">Agotamiento de recursos</t>
  </si>
  <si>
    <t xml:space="preserve">Exigencia ambiental en el Contrato Mantenimiento Locativo y Obras Civiles
Supervisión a los criterios de sostenibilidad ambiental </t>
  </si>
  <si>
    <t xml:space="preserve">Solventes, impermeabilizantes</t>
  </si>
  <si>
    <t xml:space="preserve">Exigencia ambiental en el Contrato de Mantenimiento Locativo al Contratista
Supervisión a los criterios de sostenibilidad ambiental </t>
  </si>
  <si>
    <t xml:space="preserve">Flora</t>
  </si>
  <si>
    <t xml:space="preserve">Consumo de madera</t>
  </si>
  <si>
    <t xml:space="preserve">Sillas de madera
Otros elementos de madera</t>
  </si>
  <si>
    <t xml:space="preserve">Presión sobre el recurso forestal</t>
  </si>
  <si>
    <t xml:space="preserve">Criterios de sostenibilidad ambiental para la compra</t>
  </si>
  <si>
    <t xml:space="preserve">Riesgo ambiental</t>
  </si>
  <si>
    <t xml:space="preserve">Derrame de procuctos químicos</t>
  </si>
  <si>
    <t xml:space="preserve">Anormal</t>
  </si>
  <si>
    <t xml:space="preserve">Contaminación de agua o suelo
Aumento del volumen de residuos a disponer</t>
  </si>
  <si>
    <t xml:space="preserve">Capacitación en manejo seguro de productos químicos
Exigencia ambiental en el Contrato de Mantenimiento Locativo
Supervisión a los criterios de sostenibilidad ambiental </t>
  </si>
  <si>
    <t xml:space="preserve">Empaques no peligrosos, cintas usadas, </t>
  </si>
  <si>
    <t xml:space="preserve">Generación de escombros</t>
  </si>
  <si>
    <t xml:space="preserve">Escombros</t>
  </si>
  <si>
    <t xml:space="preserve">Incremento en el volumen de residuos a ser manejados</t>
  </si>
  <si>
    <t xml:space="preserve">Generación de residuos peligrosos</t>
  </si>
  <si>
    <t xml:space="preserve">Empaques de isumos peligrosos</t>
  </si>
  <si>
    <t xml:space="preserve">Incremento en el volumen de residuos peligrosos a disponer</t>
  </si>
  <si>
    <t xml:space="preserve">Exigencia ambiental en el Contrato de Servicio de Fumigación al Contratista
Supervisión a los criterios de sostenibilidad ambiental </t>
  </si>
  <si>
    <t xml:space="preserve">Operación de Plantas Electricas</t>
  </si>
  <si>
    <t xml:space="preserve">Piso -2</t>
  </si>
  <si>
    <t xml:space="preserve">ACPM</t>
  </si>
  <si>
    <t xml:space="preserve">Programa de mantenimiento de  Plantas Eléctricas</t>
  </si>
  <si>
    <t xml:space="preserve">Emisión de Ruido Ambiental</t>
  </si>
  <si>
    <t xml:space="preserve">Ruido generado por las plantas eléctricas</t>
  </si>
  <si>
    <t xml:space="preserve">Afectación de la comunidad</t>
  </si>
  <si>
    <t xml:space="preserve">Emisión de Gases</t>
  </si>
  <si>
    <t xml:space="preserve">Gases</t>
  </si>
  <si>
    <t xml:space="preserve">Contaminación del aire</t>
  </si>
  <si>
    <t xml:space="preserve">Incendio</t>
  </si>
  <si>
    <t xml:space="preserve">Por el almacenamiento de ACPM</t>
  </si>
  <si>
    <t xml:space="preserve">Emergencia</t>
  </si>
  <si>
    <t xml:space="preserve">Contaminación del aire
Icremento del volumen de residuos a disponer</t>
  </si>
  <si>
    <t xml:space="preserve">Extintores
Plan de respuesta ante emergencias</t>
  </si>
  <si>
    <t xml:space="preserve">Derrame de combustible</t>
  </si>
  <si>
    <t xml:space="preserve">Buenas practicas para el almacenamiento y cargue de combustible
Diques de contención
Procedimiento de atención de emergencias</t>
  </si>
  <si>
    <t xml:space="preserve">Operación de Bombas de Agua</t>
  </si>
  <si>
    <t xml:space="preserve">Energía eléctrica</t>
  </si>
  <si>
    <t xml:space="preserve">Programa de Uso Racional de Energía
Mantenimiento de las bombas</t>
  </si>
  <si>
    <t xml:space="preserve">Inundación</t>
  </si>
  <si>
    <t xml:space="preserve">Generada por fallas en las bombas de agua</t>
  </si>
  <si>
    <t xml:space="preserve">Mantenimiento de las bombas de agua
Plan de respuesta ante emergencias</t>
  </si>
  <si>
    <t xml:space="preserve">Generado por corto circuito</t>
  </si>
  <si>
    <t xml:space="preserve">Incremento en el volumen de residuos a ser manejados
Afectación de la comunidad</t>
  </si>
  <si>
    <t xml:space="preserve">Mantenimiento de Bombas y Plantas Electricas</t>
  </si>
  <si>
    <t xml:space="preserve">Piso -1 y -2</t>
  </si>
  <si>
    <t xml:space="preserve">Consumo de Productos Químicos</t>
  </si>
  <si>
    <t xml:space="preserve">Lubricantes, desengrasantes, otros</t>
  </si>
  <si>
    <t xml:space="preserve">Empaques de cartón o plastico</t>
  </si>
  <si>
    <t xml:space="preserve">Aceites usados, trapos impregnados de solventes, filtros contaminados</t>
  </si>
  <si>
    <t xml:space="preserve">Uso de Ascensores</t>
  </si>
  <si>
    <t xml:space="preserve">Los dos ascensores en todos los pisos</t>
  </si>
  <si>
    <t xml:space="preserve">Programa de Uso Racional de Energía
Mantenimiento de los ascensores</t>
  </si>
  <si>
    <t xml:space="preserve">Mantenimiento de Ascensores</t>
  </si>
  <si>
    <t xml:space="preserve">Desengrasantes y otros</t>
  </si>
  <si>
    <t xml:space="preserve">Aceites usados, filtros y trapos contaminads</t>
  </si>
  <si>
    <t xml:space="preserve">Exigencia ambiental en el Contrato de Servicio de Fotocopiado al Contratista
Supervisión a los criterios de sostenibilidad ambiental </t>
  </si>
  <si>
    <t xml:space="preserve">Jardinería</t>
  </si>
  <si>
    <t xml:space="preserve">Áreas Verdes</t>
  </si>
  <si>
    <t xml:space="preserve">Abonos</t>
  </si>
  <si>
    <t xml:space="preserve">Agua para riego de las plantas</t>
  </si>
  <si>
    <t xml:space="preserve">Empaques plásticos y otros</t>
  </si>
  <si>
    <t xml:space="preserve">Empaques de hervicidas </t>
  </si>
  <si>
    <t xml:space="preserve"> Derrame de ACPM en el cargue de la guadañadora  </t>
  </si>
  <si>
    <t xml:space="preserve">Instructivo para atención de derrame de ACPM en cargue de la guadañadora.</t>
  </si>
  <si>
    <t xml:space="preserve">Matenimiento de Equipos de Aire Acondicionado</t>
  </si>
  <si>
    <t xml:space="preserve">Terrazas</t>
  </si>
  <si>
    <t xml:space="preserve">Uso de gases refrigerantes</t>
  </si>
  <si>
    <t xml:space="preserve">R 22 en centro de cómputo y R 134a en neveras</t>
  </si>
  <si>
    <t xml:space="preserve">Uso de gases refrigerantes permitios por la legislación
Exigencias ambientales en el contrato de mantenimiento de aires acomdicionados</t>
  </si>
  <si>
    <t xml:space="preserve">Escape de gas refrigerante</t>
  </si>
  <si>
    <t xml:space="preserve">Escape de R22</t>
  </si>
  <si>
    <t xml:space="preserve">Afectación de la capa de ozono</t>
  </si>
  <si>
    <t xml:space="preserve">Exigencia ambiental en el Contrato de Mantenimiento de Aires Acondicionados
Supervisión a los criterios de sostenibilidad ambiental </t>
  </si>
  <si>
    <t xml:space="preserve">Vigilancia</t>
  </si>
  <si>
    <t xml:space="preserve">Parqueaderos y Área Perimetral</t>
  </si>
  <si>
    <t xml:space="preserve">Ladrido de los perros de vigilancia canina</t>
  </si>
  <si>
    <t xml:space="preserve">Reubicación de las perreras
Traslado de la Perrita que más ladraba</t>
  </si>
  <si>
    <t xml:space="preserve">Fumigación</t>
  </si>
  <si>
    <t xml:space="preserve">Plaguicidas</t>
  </si>
  <si>
    <t xml:space="preserve">Envases de plaguicidas</t>
  </si>
  <si>
    <t xml:space="preserve">Almacenamiento de residuos</t>
  </si>
  <si>
    <t xml:space="preserve">Centro de Acopio de Residuos</t>
  </si>
  <si>
    <t xml:space="preserve">Rotura de Bombillas fluorescentes</t>
  </si>
  <si>
    <t xml:space="preserve">Buenas practicas para el almacenamiento de residuos en el Plan de Gestión Integral de Residuos</t>
  </si>
  <si>
    <t xml:space="preserve">Aseo de caniles</t>
  </si>
  <si>
    <t xml:space="preserve">Perreras</t>
  </si>
  <si>
    <t xml:space="preserve">Químico para limpieza en seco de los caniles</t>
  </si>
  <si>
    <t xml:space="preserve">Supervisión al Contrato de Vigilancia</t>
  </si>
  <si>
    <t xml:space="preserve">Gestión Administrativa y Financiera
Sistemas</t>
  </si>
  <si>
    <t xml:space="preserve">Servicio de Fotocopiado, Impresión y Scaneado</t>
  </si>
  <si>
    <t xml:space="preserve">Consumo de papel y tintas de impresión</t>
  </si>
  <si>
    <t xml:space="preserve">Programa de Uso Racional de Energía
Equipos de consumo eficiente de energía
</t>
  </si>
  <si>
    <t xml:space="preserve">Tóner y cartuchos de impresión</t>
  </si>
  <si>
    <t xml:space="preserve">Adquisición y Mantenimiento de Equipos de Computo</t>
  </si>
  <si>
    <t xml:space="preserve">Productos químicos de limpieza de equipos electrónicos</t>
  </si>
  <si>
    <t xml:space="preserve">Supervisión al Contrato</t>
  </si>
  <si>
    <t xml:space="preserve">Generación de RAEE's</t>
  </si>
  <si>
    <t xml:space="preserve">Residuos de Aparatos Eléctricos y Electrónicos</t>
  </si>
  <si>
    <t xml:space="preserve">Incremento en el volumen de RAEE's a disponer</t>
  </si>
  <si>
    <t xml:space="preserve">Mantenimiento de la UPS</t>
  </si>
  <si>
    <t xml:space="preserve">Baterias de UPS</t>
  </si>
  <si>
    <t xml:space="preserve">Mantenimiento de Aire Acondicionado</t>
  </si>
  <si>
    <t xml:space="preserve">Centro de Cómputo </t>
  </si>
  <si>
    <t xml:space="preserve">R 22</t>
  </si>
  <si>
    <t xml:space="preserve">Gestión del Desarrollo Sostenible</t>
  </si>
  <si>
    <t xml:space="preserve">Asistencia Técnica</t>
  </si>
  <si>
    <t xml:space="preserve">Diferentes escenarios del país</t>
  </si>
  <si>
    <t xml:space="preserve">Papel del material impreso relacionado con los temas tratados</t>
  </si>
  <si>
    <t xml:space="preserve">Diferentes escenarios del País</t>
  </si>
  <si>
    <t xml:space="preserve">Residuos de empaques y otros </t>
  </si>
  <si>
    <t xml:space="preserve">Valor</t>
  </si>
  <si>
    <t xml:space="preserve">Frecuencia / Probabilidad</t>
  </si>
  <si>
    <t xml:space="preserve">Criterio Legal</t>
  </si>
  <si>
    <t xml:space="preserve">Anual</t>
  </si>
  <si>
    <t xml:space="preserve">Puede ocurrir solo en casos muy especiales</t>
  </si>
  <si>
    <t xml:space="preserve">Poco severo</t>
  </si>
  <si>
    <t xml:space="preserve">No existe requisito legal asociado al aspecto ambiental</t>
  </si>
  <si>
    <t xml:space="preserve">Semestral</t>
  </si>
  <si>
    <t xml:space="preserve">Muy baja posibilidad de ocurrencia, ha sucedido o se espera que suceda alguna vez en la vida</t>
  </si>
  <si>
    <t xml:space="preserve">Ligeramente severo</t>
  </si>
  <si>
    <t xml:space="preserve">Existe requisito legal a nivel informativo</t>
  </si>
  <si>
    <t xml:space="preserve">Mensual</t>
  </si>
  <si>
    <t xml:space="preserve">Mediana posibilidad de ocurrencia, sucede en forma esporádica ha sucedido o se espera que ocurra algunas veces</t>
  </si>
  <si>
    <t xml:space="preserve">Severo</t>
  </si>
  <si>
    <t xml:space="preserve">Existe requisito legal y el MADS lo                    cumple</t>
  </si>
  <si>
    <t xml:space="preserve">Semanal</t>
  </si>
  <si>
    <t xml:space="preserve">Significativa posibilidad de ocurrencia. Ocurrirá la mayoría de las veces</t>
  </si>
  <si>
    <t xml:space="preserve">Muy severo</t>
  </si>
  <si>
    <t xml:space="preserve">Existe requisito legal aplicable, actualmente el MADS lo cumple pero debe mejorar                                 </t>
  </si>
  <si>
    <t xml:space="preserve">Diario</t>
  </si>
  <si>
    <t xml:space="preserve">Muy alta posibilidad de ocurrencia. Se espera que ocurra en todas las circunstancias. </t>
  </si>
  <si>
    <t xml:space="preserve">Extremadamente severo</t>
  </si>
  <si>
    <t xml:space="preserve">Existe requisito legal y con la gestión actual no se cu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੎੎" xfId="24"/>
    <cellStyle name="Norm੎੎ 2" xfId="25"/>
    <cellStyle name="Norm੎੎ 3" xfId="26"/>
    <cellStyle name="*unknown*" xfId="20" builtinId="8"/>
  </cellStyles>
  <dxfs count="4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480</xdr:colOff>
      <xdr:row>0</xdr:row>
      <xdr:rowOff>104760</xdr:rowOff>
    </xdr:from>
    <xdr:to>
      <xdr:col>15</xdr:col>
      <xdr:colOff>1233000</xdr:colOff>
      <xdr:row>1</xdr:row>
      <xdr:rowOff>123120</xdr:rowOff>
    </xdr:to>
    <xdr:pic>
      <xdr:nvPicPr>
        <xdr:cNvPr id="0" name="2 Imagen" descr="logo calidad MADS 2"/>
        <xdr:cNvPicPr/>
      </xdr:nvPicPr>
      <xdr:blipFill>
        <a:blip r:embed="rId1"/>
        <a:stretch/>
      </xdr:blipFill>
      <xdr:spPr>
        <a:xfrm>
          <a:off x="16232040" y="104760"/>
          <a:ext cx="2500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%20Matriz%20de%20Aspectos%20e%20%20Impactos%20Ambientales%20Sep_23_2013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riz_Aspectos_Impactos_Ambientales_VNS_N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formacion%20de%20mrgonzalez/Documents/MGR/Documentos%20Propuestos/Aspectos%20Ambientales/Ejemplos/Matriz_AIA_31-dic-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AIA"/>
      <sheetName val="Diccionarios"/>
      <sheetName val="Valorac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_Matriz"/>
      <sheetName val="Diccionario AIA"/>
      <sheetName val="Listados"/>
      <sheetName val="Diccionarios"/>
      <sheetName val="Valorac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nari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:I2"/>
    </sheetView>
  </sheetViews>
  <sheetFormatPr defaultColWidth="26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9.85"/>
    <col collapsed="false" customWidth="true" hidden="false" outlineLevel="0" max="4" min="4" style="1" width="19.85"/>
    <col collapsed="false" customWidth="true" hidden="false" outlineLevel="0" max="5" min="5" style="2" width="22.28"/>
    <col collapsed="false" customWidth="true" hidden="false" outlineLevel="0" max="6" min="6" style="2" width="45.84"/>
    <col collapsed="false" customWidth="true" hidden="false" outlineLevel="0" max="7" min="7" style="2" width="25.99"/>
    <col collapsed="false" customWidth="true" hidden="false" outlineLevel="0" max="8" min="8" style="1" width="15.28"/>
    <col collapsed="false" customWidth="true" hidden="false" outlineLevel="0" max="9" min="9" style="2" width="23.41"/>
    <col collapsed="false" customWidth="true" hidden="false" outlineLevel="0" max="13" min="10" style="1" width="4.85"/>
    <col collapsed="false" customWidth="true" hidden="false" outlineLevel="0" max="14" min="14" style="1" width="10.99"/>
    <col collapsed="false" customWidth="true" hidden="false" outlineLevel="0" max="15" min="15" style="1" width="17.56"/>
    <col collapsed="false" customWidth="true" hidden="false" outlineLevel="0" max="16" min="16" style="2" width="52.85"/>
    <col collapsed="false" customWidth="true" hidden="true" outlineLevel="0" max="17" min="17" style="2" width="37.85"/>
    <col collapsed="false" customWidth="false" hidden="false" outlineLevel="0" max="257" min="18" style="2" width="2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2</v>
      </c>
      <c r="G2" s="6"/>
      <c r="H2" s="6"/>
      <c r="I2" s="6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  <c r="N3" s="9"/>
      <c r="O3" s="9"/>
      <c r="P3" s="9"/>
    </row>
    <row r="4" s="1" customFormat="true" ht="35.25" hidden="false" customHeight="true" outlineLevel="0" collapsed="false">
      <c r="A4" s="10" t="s">
        <v>6</v>
      </c>
      <c r="B4" s="10" t="s">
        <v>7</v>
      </c>
      <c r="C4" s="10"/>
      <c r="D4" s="10"/>
      <c r="E4" s="11"/>
      <c r="F4" s="12"/>
      <c r="G4" s="12"/>
      <c r="H4" s="12"/>
      <c r="I4" s="12"/>
      <c r="J4" s="13" t="s">
        <v>8</v>
      </c>
      <c r="K4" s="13"/>
      <c r="L4" s="13"/>
      <c r="M4" s="13"/>
      <c r="N4" s="13"/>
      <c r="O4" s="14" t="s">
        <v>9</v>
      </c>
      <c r="P4" s="15" t="s">
        <v>10</v>
      </c>
      <c r="Q4" s="16" t="s">
        <v>11</v>
      </c>
    </row>
    <row r="5" s="1" customFormat="true" ht="12.95" hidden="false" customHeight="true" outlineLevel="0" collapsed="false">
      <c r="A5" s="10"/>
      <c r="B5" s="10"/>
      <c r="C5" s="17" t="s">
        <v>12</v>
      </c>
      <c r="D5" s="17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9" t="s">
        <v>19</v>
      </c>
      <c r="K5" s="20" t="s">
        <v>20</v>
      </c>
      <c r="L5" s="20" t="s">
        <v>21</v>
      </c>
      <c r="M5" s="20" t="s">
        <v>22</v>
      </c>
      <c r="N5" s="21" t="s">
        <v>23</v>
      </c>
      <c r="O5" s="14"/>
      <c r="P5" s="15"/>
      <c r="Q5" s="16"/>
    </row>
    <row r="6" s="22" customFormat="true" ht="48.75" hidden="false" customHeight="true" outlineLevel="0" collapsed="false">
      <c r="A6" s="10"/>
      <c r="B6" s="10"/>
      <c r="C6" s="17"/>
      <c r="D6" s="17"/>
      <c r="E6" s="18"/>
      <c r="F6" s="18"/>
      <c r="G6" s="18"/>
      <c r="H6" s="18"/>
      <c r="I6" s="18"/>
      <c r="J6" s="19"/>
      <c r="K6" s="19"/>
      <c r="L6" s="19"/>
      <c r="M6" s="19"/>
      <c r="N6" s="21"/>
      <c r="O6" s="14"/>
      <c r="P6" s="15"/>
      <c r="Q6" s="16"/>
    </row>
    <row r="7" customFormat="false" ht="70.5" hidden="false" customHeight="true" outlineLevel="0" collapsed="false">
      <c r="A7" s="23" t="n">
        <v>1</v>
      </c>
      <c r="B7" s="24" t="s">
        <v>24</v>
      </c>
      <c r="C7" s="25" t="s">
        <v>25</v>
      </c>
      <c r="D7" s="23" t="s">
        <v>26</v>
      </c>
      <c r="E7" s="26" t="s">
        <v>27</v>
      </c>
      <c r="F7" s="25" t="s">
        <v>28</v>
      </c>
      <c r="G7" s="25" t="s">
        <v>29</v>
      </c>
      <c r="H7" s="23" t="s">
        <v>30</v>
      </c>
      <c r="I7" s="25" t="s">
        <v>31</v>
      </c>
      <c r="J7" s="23" t="n">
        <v>10</v>
      </c>
      <c r="K7" s="23" t="n">
        <v>8</v>
      </c>
      <c r="L7" s="23" t="n">
        <v>8</v>
      </c>
      <c r="M7" s="23" t="n">
        <v>-1</v>
      </c>
      <c r="N7" s="27" t="n">
        <f aca="false">(J7*0.3+K7*0.3+L7*0.4)*M7*10</f>
        <v>-86</v>
      </c>
      <c r="O7" s="28" t="str">
        <f aca="false">IF(N7&lt;=-80,"SIGNIFICANCIA ALTA",IF(N7&lt;=-60,"SIGNIFICANCIA MEDIA",IF(N7&lt;=-46,"SIGNIFICANCIA BAJA",IF(N7&lt;=-38,"NO SIGNIFICATIVO","NO SIGNIFICATIVO"))))</f>
        <v>SIGNIFICANCIA ALTA</v>
      </c>
      <c r="P7" s="25" t="s">
        <v>32</v>
      </c>
      <c r="Q7" s="29"/>
    </row>
    <row r="8" customFormat="false" ht="92.25" hidden="false" customHeight="true" outlineLevel="0" collapsed="false">
      <c r="A8" s="23" t="n">
        <v>2</v>
      </c>
      <c r="B8" s="24"/>
      <c r="C8" s="25" t="s">
        <v>25</v>
      </c>
      <c r="D8" s="23" t="s">
        <v>26</v>
      </c>
      <c r="E8" s="26" t="s">
        <v>27</v>
      </c>
      <c r="F8" s="25" t="s">
        <v>33</v>
      </c>
      <c r="G8" s="25" t="s">
        <v>34</v>
      </c>
      <c r="H8" s="23" t="s">
        <v>30</v>
      </c>
      <c r="I8" s="25" t="s">
        <v>35</v>
      </c>
      <c r="J8" s="23" t="n">
        <v>10</v>
      </c>
      <c r="K8" s="23" t="n">
        <v>6</v>
      </c>
      <c r="L8" s="23" t="n">
        <v>8</v>
      </c>
      <c r="M8" s="23" t="n">
        <v>-1</v>
      </c>
      <c r="N8" s="27" t="n">
        <f aca="false">(J8*0.3+K8*0.3+L8*0.4)*M8*10</f>
        <v>-80</v>
      </c>
      <c r="O8" s="28" t="str">
        <f aca="false">IF(N8&lt;=-80,"SIGNIFICANCIA ALTA",IF(N8&lt;=-60,"SIGNIFICANCIA MEDIA",IF(N8&lt;=-46,"SIGNIFICANCIA BAJA",IF(N8&lt;=-38,"NO SIGNIFICATIVO","NO SIGNIFICATIVO"))))</f>
        <v>SIGNIFICANCIA ALTA</v>
      </c>
      <c r="P8" s="30" t="s">
        <v>36</v>
      </c>
      <c r="Q8" s="29"/>
    </row>
    <row r="9" customFormat="false" ht="69" hidden="false" customHeight="true" outlineLevel="0" collapsed="false">
      <c r="A9" s="23" t="n">
        <v>3</v>
      </c>
      <c r="B9" s="24"/>
      <c r="C9" s="25" t="s">
        <v>25</v>
      </c>
      <c r="D9" s="23" t="s">
        <v>26</v>
      </c>
      <c r="E9" s="25" t="s">
        <v>37</v>
      </c>
      <c r="F9" s="25" t="s">
        <v>38</v>
      </c>
      <c r="G9" s="25" t="s">
        <v>39</v>
      </c>
      <c r="H9" s="23" t="s">
        <v>30</v>
      </c>
      <c r="I9" s="25" t="s">
        <v>40</v>
      </c>
      <c r="J9" s="23" t="n">
        <v>10</v>
      </c>
      <c r="K9" s="23" t="n">
        <v>6</v>
      </c>
      <c r="L9" s="23" t="n">
        <v>6</v>
      </c>
      <c r="M9" s="23" t="n">
        <v>-1</v>
      </c>
      <c r="N9" s="27" t="n">
        <f aca="false">(J9*0.3+K9*0.3+L9*0.4)*M9*10</f>
        <v>-72</v>
      </c>
      <c r="O9" s="28" t="str">
        <f aca="false">IF(N9&lt;=-80,"SIGNIFICANCIA ALTA",IF(N9&lt;=-60,"SIGNIFICANCIA MEDIA",IF(N9&lt;=-46,"SIGNIFICANCIA BAJA",IF(N9&lt;=-38,"NO SIGNIFICATIVO","NO SIGNIFICATIVO"))))</f>
        <v>SIGNIFICANCIA MEDIA</v>
      </c>
      <c r="P9" s="25" t="s">
        <v>41</v>
      </c>
      <c r="Q9" s="31"/>
    </row>
    <row r="10" customFormat="false" ht="63.75" hidden="false" customHeight="false" outlineLevel="0" collapsed="false">
      <c r="A10" s="23" t="n">
        <v>4</v>
      </c>
      <c r="B10" s="24"/>
      <c r="C10" s="25" t="s">
        <v>25</v>
      </c>
      <c r="D10" s="23" t="s">
        <v>26</v>
      </c>
      <c r="E10" s="25" t="s">
        <v>37</v>
      </c>
      <c r="F10" s="25" t="s">
        <v>42</v>
      </c>
      <c r="G10" s="25" t="s">
        <v>43</v>
      </c>
      <c r="H10" s="23" t="s">
        <v>30</v>
      </c>
      <c r="I10" s="25" t="s">
        <v>44</v>
      </c>
      <c r="J10" s="23" t="n">
        <v>10</v>
      </c>
      <c r="K10" s="23" t="n">
        <v>6</v>
      </c>
      <c r="L10" s="23" t="n">
        <v>6</v>
      </c>
      <c r="M10" s="23" t="n">
        <v>-1</v>
      </c>
      <c r="N10" s="27" t="n">
        <f aca="false">(J10*0.3+K10*0.3+L10*0.4)*M10*10</f>
        <v>-72</v>
      </c>
      <c r="O10" s="28" t="str">
        <f aca="false">IF(N10&lt;=-80,"SIGNIFICANCIA ALTA",IF(N10&lt;=-60,"SIGNIFICANCIA MEDIA",IF(N10&lt;=-46,"SIGNIFICANCIA BAJA",IF(N10&lt;=-38,"NO SIGNIFICATIVO","NO SIGNIFICATIVO"))))</f>
        <v>SIGNIFICANCIA MEDIA</v>
      </c>
      <c r="P10" s="25" t="s">
        <v>45</v>
      </c>
      <c r="Q10" s="31"/>
    </row>
    <row r="11" customFormat="false" ht="54" hidden="false" customHeight="true" outlineLevel="0" collapsed="false">
      <c r="A11" s="23" t="n">
        <v>5</v>
      </c>
      <c r="B11" s="24"/>
      <c r="C11" s="25" t="s">
        <v>46</v>
      </c>
      <c r="D11" s="23" t="s">
        <v>47</v>
      </c>
      <c r="E11" s="25" t="s">
        <v>48</v>
      </c>
      <c r="F11" s="25" t="s">
        <v>49</v>
      </c>
      <c r="G11" s="25" t="s">
        <v>50</v>
      </c>
      <c r="H11" s="23" t="s">
        <v>30</v>
      </c>
      <c r="I11" s="25" t="s">
        <v>51</v>
      </c>
      <c r="J11" s="23" t="n">
        <v>10</v>
      </c>
      <c r="K11" s="23" t="n">
        <v>6</v>
      </c>
      <c r="L11" s="23" t="n">
        <v>8</v>
      </c>
      <c r="M11" s="23" t="n">
        <v>-1</v>
      </c>
      <c r="N11" s="27" t="n">
        <f aca="false">(J11*0.3+K11*0.3+L11*0.4)*M11*10</f>
        <v>-80</v>
      </c>
      <c r="O11" s="28" t="str">
        <f aca="false">IF(N11&lt;=-80,"SIGNIFICANCIA ALTA",IF(N11&lt;=-60,"SIGNIFICANCIA MEDIA",IF(N11&lt;=-46,"SIGNIFICANCIA BAJA",IF(N11&lt;=-38,"NO SIGNIFICATIVO","NO SIGNIFICATIVO"))))</f>
        <v>SIGNIFICANCIA ALTA</v>
      </c>
      <c r="P11" s="32" t="s">
        <v>52</v>
      </c>
      <c r="Q11" s="29"/>
    </row>
    <row r="12" customFormat="false" ht="36" hidden="false" customHeight="true" outlineLevel="0" collapsed="false">
      <c r="A12" s="23" t="n">
        <v>6</v>
      </c>
      <c r="B12" s="24"/>
      <c r="C12" s="25" t="s">
        <v>46</v>
      </c>
      <c r="D12" s="23" t="s">
        <v>47</v>
      </c>
      <c r="E12" s="25" t="s">
        <v>27</v>
      </c>
      <c r="F12" s="25" t="s">
        <v>53</v>
      </c>
      <c r="G12" s="25" t="s">
        <v>54</v>
      </c>
      <c r="H12" s="23" t="s">
        <v>30</v>
      </c>
      <c r="I12" s="25" t="s">
        <v>31</v>
      </c>
      <c r="J12" s="23" t="n">
        <v>10</v>
      </c>
      <c r="K12" s="23" t="n">
        <v>4</v>
      </c>
      <c r="L12" s="23" t="n">
        <v>1</v>
      </c>
      <c r="M12" s="23" t="n">
        <v>-1</v>
      </c>
      <c r="N12" s="27" t="n">
        <f aca="false">(J12*0.3+K12*0.3+L12*0.4)*M12*10</f>
        <v>-46</v>
      </c>
      <c r="O12" s="28" t="str">
        <f aca="false">IF(N12&lt;=-80,"SIGNIFICANCIA ALTA",IF(N12&lt;=-60,"SIGNIFICANCIA MEDIA",IF(N12&lt;=-46,"SIGNIFICANCIA BAJA",IF(N12&lt;=-38,"NO SIGNIFICATIVO","NO SIGNIFICATIVO"))))</f>
        <v>SIGNIFICANCIA BAJA</v>
      </c>
      <c r="P12" s="25" t="s">
        <v>55</v>
      </c>
      <c r="Q12" s="29"/>
    </row>
    <row r="13" customFormat="false" ht="43.5" hidden="false" customHeight="true" outlineLevel="0" collapsed="false">
      <c r="A13" s="23" t="n">
        <v>7</v>
      </c>
      <c r="B13" s="24"/>
      <c r="C13" s="25" t="s">
        <v>46</v>
      </c>
      <c r="D13" s="23" t="s">
        <v>56</v>
      </c>
      <c r="E13" s="25" t="s">
        <v>27</v>
      </c>
      <c r="F13" s="25" t="s">
        <v>57</v>
      </c>
      <c r="G13" s="25" t="s">
        <v>58</v>
      </c>
      <c r="H13" s="23" t="s">
        <v>30</v>
      </c>
      <c r="I13" s="25" t="s">
        <v>31</v>
      </c>
      <c r="J13" s="23" t="n">
        <v>10</v>
      </c>
      <c r="K13" s="23" t="n">
        <v>4</v>
      </c>
      <c r="L13" s="23" t="n">
        <v>1</v>
      </c>
      <c r="M13" s="23" t="n">
        <v>-1</v>
      </c>
      <c r="N13" s="27" t="n">
        <f aca="false">(J13*0.3+K13*0.3+L13*0.4)*M13*10</f>
        <v>-46</v>
      </c>
      <c r="O13" s="28" t="str">
        <f aca="false">IF(N13&lt;=-80,"SIGNIFICANCIA ALTA",IF(N13&lt;=-60,"SIGNIFICANCIA MEDIA",IF(N13&lt;=-46,"SIGNIFICANCIA BAJA",IF(N13&lt;=-38,"NO SIGNIFICATIVO","NO SIGNIFICATIVO"))))</f>
        <v>SIGNIFICANCIA BAJA</v>
      </c>
      <c r="P13" s="33" t="s">
        <v>59</v>
      </c>
      <c r="Q13" s="29"/>
    </row>
    <row r="14" customFormat="false" ht="39.95" hidden="false" customHeight="true" outlineLevel="0" collapsed="false">
      <c r="A14" s="23" t="n">
        <v>8</v>
      </c>
      <c r="B14" s="24"/>
      <c r="C14" s="25" t="s">
        <v>46</v>
      </c>
      <c r="D14" s="23" t="s">
        <v>47</v>
      </c>
      <c r="E14" s="25" t="s">
        <v>48</v>
      </c>
      <c r="F14" s="25" t="s">
        <v>60</v>
      </c>
      <c r="G14" s="25" t="s">
        <v>61</v>
      </c>
      <c r="H14" s="23" t="s">
        <v>30</v>
      </c>
      <c r="I14" s="25" t="s">
        <v>62</v>
      </c>
      <c r="J14" s="23" t="n">
        <v>10</v>
      </c>
      <c r="K14" s="23" t="n">
        <v>6</v>
      </c>
      <c r="L14" s="23" t="n">
        <v>6</v>
      </c>
      <c r="M14" s="23" t="n">
        <v>-1</v>
      </c>
      <c r="N14" s="27" t="n">
        <f aca="false">(J14*0.3+K14*0.3+L14*0.4)*M14*10</f>
        <v>-72</v>
      </c>
      <c r="O14" s="28" t="str">
        <f aca="false">IF(N14&lt;=-80,"SIGNIFICANCIA ALTA",IF(N14&lt;=-60,"SIGNIFICANCIA MEDIA",IF(N14&lt;=-46,"SIGNIFICANCIA BAJA",IF(N14&lt;=-38,"NO SIGNIFICATIVO","NO SIGNIFICATIVO"))))</f>
        <v>SIGNIFICANCIA MEDIA</v>
      </c>
      <c r="P14" s="25" t="s">
        <v>63</v>
      </c>
      <c r="Q14" s="29"/>
    </row>
    <row r="15" customFormat="false" ht="54" hidden="false" customHeight="true" outlineLevel="0" collapsed="false">
      <c r="A15" s="23" t="n">
        <v>9</v>
      </c>
      <c r="B15" s="24"/>
      <c r="C15" s="25" t="s">
        <v>46</v>
      </c>
      <c r="D15" s="23" t="s">
        <v>47</v>
      </c>
      <c r="E15" s="25" t="s">
        <v>27</v>
      </c>
      <c r="F15" s="25" t="s">
        <v>33</v>
      </c>
      <c r="G15" s="25" t="s">
        <v>64</v>
      </c>
      <c r="H15" s="23" t="s">
        <v>30</v>
      </c>
      <c r="I15" s="25" t="s">
        <v>35</v>
      </c>
      <c r="J15" s="23" t="n">
        <v>10</v>
      </c>
      <c r="K15" s="23" t="n">
        <v>6</v>
      </c>
      <c r="L15" s="23" t="n">
        <v>8</v>
      </c>
      <c r="M15" s="23" t="n">
        <v>-1</v>
      </c>
      <c r="N15" s="27" t="n">
        <f aca="false">(J15*0.3+K15*0.3+L15*0.4)*M15*10</f>
        <v>-80</v>
      </c>
      <c r="O15" s="28" t="str">
        <f aca="false">IF(N15&lt;=-80,"SIGNIFICANCIA ALTA",IF(N15&lt;=-60,"SIGNIFICANCIA MEDIA",IF(N15&lt;=-46,"SIGNIFICANCIA BAJA",IF(N15&lt;=-38,"NO SIGNIFICATIVO","NO SIGNIFICATIVO"))))</f>
        <v>SIGNIFICANCIA ALTA</v>
      </c>
      <c r="P15" s="25" t="s">
        <v>65</v>
      </c>
    </row>
    <row r="16" customFormat="false" ht="53.1" hidden="false" customHeight="true" outlineLevel="0" collapsed="false">
      <c r="A16" s="23" t="n">
        <v>10</v>
      </c>
      <c r="B16" s="24"/>
      <c r="C16" s="25" t="s">
        <v>66</v>
      </c>
      <c r="D16" s="23" t="s">
        <v>67</v>
      </c>
      <c r="E16" s="25" t="s">
        <v>27</v>
      </c>
      <c r="F16" s="25" t="s">
        <v>68</v>
      </c>
      <c r="G16" s="25" t="s">
        <v>69</v>
      </c>
      <c r="H16" s="23" t="s">
        <v>30</v>
      </c>
      <c r="I16" s="25" t="s">
        <v>70</v>
      </c>
      <c r="J16" s="23" t="n">
        <v>10</v>
      </c>
      <c r="K16" s="23" t="n">
        <v>6</v>
      </c>
      <c r="L16" s="23" t="n">
        <v>4</v>
      </c>
      <c r="M16" s="23" t="n">
        <v>-1</v>
      </c>
      <c r="N16" s="27" t="n">
        <f aca="false">(J16*0.3+K16*0.3+L16*0.4)*M16*10</f>
        <v>-64</v>
      </c>
      <c r="O16" s="28" t="str">
        <f aca="false">IF(N16&lt;=-80,"SIGNIFICANCIA ALTA",IF(N16&lt;=-60,"SIGNIFICANCIA MEDIA",IF(N16&lt;=-46,"SIGNIFICANCIA BAJA",IF(N16&lt;=-38,"NO SIGNIFICATIVO","NO SIGNIFICATIVO"))))</f>
        <v>SIGNIFICANCIA MEDIA</v>
      </c>
      <c r="P16" s="25" t="s">
        <v>71</v>
      </c>
    </row>
    <row r="17" customFormat="false" ht="57.95" hidden="false" customHeight="true" outlineLevel="0" collapsed="false">
      <c r="A17" s="23" t="n">
        <v>11</v>
      </c>
      <c r="B17" s="24"/>
      <c r="C17" s="25"/>
      <c r="D17" s="23"/>
      <c r="E17" s="25" t="s">
        <v>72</v>
      </c>
      <c r="F17" s="25" t="s">
        <v>73</v>
      </c>
      <c r="G17" s="25" t="s">
        <v>74</v>
      </c>
      <c r="H17" s="23" t="s">
        <v>30</v>
      </c>
      <c r="I17" s="25" t="s">
        <v>75</v>
      </c>
      <c r="J17" s="23" t="n">
        <v>10</v>
      </c>
      <c r="K17" s="23" t="n">
        <v>4</v>
      </c>
      <c r="L17" s="23" t="n">
        <v>4</v>
      </c>
      <c r="M17" s="23" t="n">
        <v>-1</v>
      </c>
      <c r="N17" s="27" t="n">
        <f aca="false">(J17*0.3+K17*0.3+L17*0.4)*M17*10</f>
        <v>-58</v>
      </c>
      <c r="O17" s="28" t="str">
        <f aca="false">IF(N17&lt;=-80,"SIGNIFICANCIA ALTA",IF(N17&lt;=-60,"SIGNIFICANCIA MEDIA",IF(N17&lt;=-46,"SIGNIFICANCIA BAJA",IF(N17&lt;=-38,"NO SIGNIFICATIVO","NO SIGNIFICATIVO"))))</f>
        <v>SIGNIFICANCIA BAJA</v>
      </c>
      <c r="P17" s="25" t="s">
        <v>76</v>
      </c>
    </row>
    <row r="18" customFormat="false" ht="40.5" hidden="false" customHeight="true" outlineLevel="0" collapsed="false">
      <c r="A18" s="23" t="n">
        <v>12</v>
      </c>
      <c r="B18" s="23" t="s">
        <v>77</v>
      </c>
      <c r="C18" s="25" t="s">
        <v>78</v>
      </c>
      <c r="D18" s="34" t="s">
        <v>79</v>
      </c>
      <c r="E18" s="25" t="s">
        <v>27</v>
      </c>
      <c r="F18" s="25" t="s">
        <v>33</v>
      </c>
      <c r="G18" s="25" t="s">
        <v>80</v>
      </c>
      <c r="H18" s="23" t="s">
        <v>30</v>
      </c>
      <c r="I18" s="25" t="s">
        <v>35</v>
      </c>
      <c r="J18" s="23" t="n">
        <v>8</v>
      </c>
      <c r="K18" s="23" t="n">
        <v>6</v>
      </c>
      <c r="L18" s="23" t="n">
        <v>8</v>
      </c>
      <c r="M18" s="23" t="n">
        <v>-1</v>
      </c>
      <c r="N18" s="27" t="n">
        <f aca="false">(J18*0.3+K18*0.3+L18*0.4)*M18*10</f>
        <v>-74</v>
      </c>
      <c r="O18" s="28" t="str">
        <f aca="false">IF(N18&lt;=-80,"SIGNIFICANCIA ALTA",IF(N18&lt;=-60,"SIGNIFICANCIA MEDIA",IF(N18&lt;=-46,"SIGNIFICANCIA BAJA",IF(N18&lt;=-38,"NO SIGNIFICATIVO","NO SIGNIFICATIVO"))))</f>
        <v>SIGNIFICANCIA MEDIA</v>
      </c>
      <c r="P18" s="25" t="s">
        <v>81</v>
      </c>
    </row>
    <row r="19" customFormat="false" ht="36" hidden="false" customHeight="true" outlineLevel="0" collapsed="false">
      <c r="A19" s="23" t="n">
        <v>13</v>
      </c>
      <c r="B19" s="23"/>
      <c r="C19" s="25" t="s">
        <v>82</v>
      </c>
      <c r="D19" s="23" t="s">
        <v>83</v>
      </c>
      <c r="E19" s="25" t="s">
        <v>48</v>
      </c>
      <c r="F19" s="25" t="s">
        <v>49</v>
      </c>
      <c r="G19" s="25" t="s">
        <v>50</v>
      </c>
      <c r="H19" s="23" t="s">
        <v>30</v>
      </c>
      <c r="I19" s="25" t="s">
        <v>51</v>
      </c>
      <c r="J19" s="23" t="n">
        <v>10</v>
      </c>
      <c r="K19" s="23" t="n">
        <v>6</v>
      </c>
      <c r="L19" s="23" t="n">
        <v>8</v>
      </c>
      <c r="M19" s="23" t="n">
        <v>-1</v>
      </c>
      <c r="N19" s="27" t="n">
        <f aca="false">(J19*0.3+K19*0.3+L19*0.4)*M19*10</f>
        <v>-80</v>
      </c>
      <c r="O19" s="28" t="str">
        <f aca="false">IF(N19&lt;=-80,"SIGNIFICANCIA ALTA",IF(N19&lt;=-60,"SIGNIFICANCIA MEDIA",IF(N19&lt;=-46,"SIGNIFICANCIA BAJA",IF(N19&lt;=-38,"NO SIGNIFICATIVO","NO SIGNIFICATIVO"))))</f>
        <v>SIGNIFICANCIA ALTA</v>
      </c>
      <c r="P19" s="25" t="s">
        <v>84</v>
      </c>
    </row>
    <row r="20" customFormat="false" ht="36" hidden="false" customHeight="true" outlineLevel="0" collapsed="false">
      <c r="A20" s="23" t="n">
        <v>14</v>
      </c>
      <c r="B20" s="23"/>
      <c r="C20" s="25"/>
      <c r="D20" s="23"/>
      <c r="E20" s="25" t="s">
        <v>27</v>
      </c>
      <c r="F20" s="25" t="s">
        <v>57</v>
      </c>
      <c r="G20" s="25" t="s">
        <v>85</v>
      </c>
      <c r="H20" s="23" t="s">
        <v>30</v>
      </c>
      <c r="I20" s="25" t="s">
        <v>31</v>
      </c>
      <c r="J20" s="23" t="n">
        <v>10</v>
      </c>
      <c r="K20" s="23" t="n">
        <v>4</v>
      </c>
      <c r="L20" s="23" t="n">
        <v>4</v>
      </c>
      <c r="M20" s="23" t="n">
        <v>-1</v>
      </c>
      <c r="N20" s="27" t="n">
        <f aca="false">(J20*0.3+K20*0.3+L20*0.4)*M20*10</f>
        <v>-58</v>
      </c>
      <c r="O20" s="28" t="str">
        <f aca="false">IF(N20&lt;=-80,"SIGNIFICANCIA ALTA",IF(N20&lt;=-60,"SIGNIFICANCIA MEDIA",IF(N20&lt;=-46,"SIGNIFICANCIA BAJA",IF(N20&lt;=-38,"NO SIGNIFICATIVO","NO SIGNIFICATIVO"))))</f>
        <v>SIGNIFICANCIA BAJA</v>
      </c>
      <c r="P20" s="25" t="s">
        <v>84</v>
      </c>
    </row>
    <row r="21" customFormat="false" ht="42" hidden="false" customHeight="true" outlineLevel="0" collapsed="false">
      <c r="A21" s="23" t="n">
        <v>15</v>
      </c>
      <c r="B21" s="23"/>
      <c r="C21" s="25"/>
      <c r="D21" s="23"/>
      <c r="E21" s="25" t="s">
        <v>37</v>
      </c>
      <c r="F21" s="25" t="s">
        <v>38</v>
      </c>
      <c r="G21" s="25" t="s">
        <v>86</v>
      </c>
      <c r="H21" s="23" t="s">
        <v>30</v>
      </c>
      <c r="I21" s="25" t="s">
        <v>87</v>
      </c>
      <c r="J21" s="23" t="n">
        <v>6</v>
      </c>
      <c r="K21" s="23" t="n">
        <v>6</v>
      </c>
      <c r="L21" s="23" t="n">
        <v>6</v>
      </c>
      <c r="M21" s="23" t="n">
        <v>-1</v>
      </c>
      <c r="N21" s="27" t="n">
        <f aca="false">(J21*0.3+K21*0.3+L21*0.4)*M21*10</f>
        <v>-60</v>
      </c>
      <c r="O21" s="28" t="str">
        <f aca="false">IF(N21&lt;=-80,"SIGNIFICANCIA ALTA",IF(N21&lt;=-60,"SIGNIFICANCIA MEDIA",IF(N21&lt;=-46,"SIGNIFICANCIA BAJA",IF(N21&lt;=-38,"NO SIGNIFICATIVO","NO SIGNIFICATIVO"))))</f>
        <v>SIGNIFICANCIA MEDIA</v>
      </c>
      <c r="P21" s="25" t="s">
        <v>88</v>
      </c>
    </row>
    <row r="22" customFormat="false" ht="42" hidden="false" customHeight="true" outlineLevel="0" collapsed="false">
      <c r="A22" s="23" t="n">
        <v>16</v>
      </c>
      <c r="B22" s="23"/>
      <c r="C22" s="25"/>
      <c r="D22" s="23"/>
      <c r="E22" s="25" t="s">
        <v>48</v>
      </c>
      <c r="F22" s="25" t="s">
        <v>60</v>
      </c>
      <c r="G22" s="25" t="s">
        <v>61</v>
      </c>
      <c r="H22" s="23" t="s">
        <v>30</v>
      </c>
      <c r="I22" s="25" t="s">
        <v>61</v>
      </c>
      <c r="J22" s="23" t="n">
        <v>10</v>
      </c>
      <c r="K22" s="23" t="n">
        <v>6</v>
      </c>
      <c r="L22" s="23" t="n">
        <v>6</v>
      </c>
      <c r="M22" s="23" t="n">
        <v>-1</v>
      </c>
      <c r="N22" s="27" t="n">
        <f aca="false">(J22*0.3+K22*0.3+L22*0.4)*M22*10</f>
        <v>-72</v>
      </c>
      <c r="O22" s="28" t="str">
        <f aca="false">IF(N22&lt;=-80,"SIGNIFICANCIA ALTA",IF(N22&lt;=-60,"SIGNIFICANCIA MEDIA",IF(N22&lt;=-46,"SIGNIFICANCIA BAJA",IF(N22&lt;=-38,"NO SIGNIFICATIVO","NO SIGNIFICATIVO"))))</f>
        <v>SIGNIFICANCIA MEDIA</v>
      </c>
      <c r="P22" s="25" t="s">
        <v>63</v>
      </c>
    </row>
    <row r="23" customFormat="false" ht="42" hidden="false" customHeight="true" outlineLevel="0" collapsed="false">
      <c r="A23" s="23" t="n">
        <v>17</v>
      </c>
      <c r="B23" s="23"/>
      <c r="C23" s="25" t="s">
        <v>89</v>
      </c>
      <c r="D23" s="23" t="s">
        <v>83</v>
      </c>
      <c r="E23" s="25" t="s">
        <v>27</v>
      </c>
      <c r="F23" s="25" t="s">
        <v>90</v>
      </c>
      <c r="G23" s="25" t="s">
        <v>91</v>
      </c>
      <c r="H23" s="23" t="s">
        <v>30</v>
      </c>
      <c r="I23" s="25" t="s">
        <v>70</v>
      </c>
      <c r="J23" s="23" t="n">
        <v>4</v>
      </c>
      <c r="K23" s="23" t="n">
        <v>6</v>
      </c>
      <c r="L23" s="23" t="n">
        <v>8</v>
      </c>
      <c r="M23" s="23" t="n">
        <v>-1</v>
      </c>
      <c r="N23" s="27" t="n">
        <f aca="false">(J23*0.3+K23*0.3+L23*0.4)*M23*10</f>
        <v>-62</v>
      </c>
      <c r="O23" s="28" t="str">
        <f aca="false">IF(N23&lt;=-80,"SIGNIFICANCIA ALTA",IF(N23&lt;=-60,"SIGNIFICANCIA MEDIA",IF(N23&lt;=-46,"SIGNIFICANCIA BAJA",IF(N23&lt;=-38,"NO SIGNIFICATIVO","NO SIGNIFICATIVO"))))</f>
        <v>SIGNIFICANCIA MEDIA</v>
      </c>
      <c r="P23" s="25" t="s">
        <v>92</v>
      </c>
    </row>
    <row r="24" customFormat="false" ht="42" hidden="false" customHeight="true" outlineLevel="0" collapsed="false">
      <c r="A24" s="23" t="n">
        <v>18</v>
      </c>
      <c r="B24" s="23"/>
      <c r="C24" s="25"/>
      <c r="D24" s="23"/>
      <c r="E24" s="25" t="s">
        <v>27</v>
      </c>
      <c r="F24" s="25" t="s">
        <v>53</v>
      </c>
      <c r="G24" s="25" t="s">
        <v>93</v>
      </c>
      <c r="H24" s="23" t="s">
        <v>30</v>
      </c>
      <c r="I24" s="25" t="s">
        <v>31</v>
      </c>
      <c r="J24" s="23" t="n">
        <v>4</v>
      </c>
      <c r="K24" s="23" t="n">
        <v>4</v>
      </c>
      <c r="L24" s="23" t="n">
        <v>1</v>
      </c>
      <c r="M24" s="23" t="n">
        <v>-1</v>
      </c>
      <c r="N24" s="27" t="n">
        <f aca="false">(J24*0.3+K24*0.3+L24*0.4)*M24*10</f>
        <v>-28</v>
      </c>
      <c r="O24" s="28" t="str">
        <f aca="false">IF(N24&lt;=-80,"SIGNIFICANCIA ALTA",IF(N24&lt;=-60,"SIGNIFICANCIA MEDIA",IF(N24&lt;=-46,"SIGNIFICANCIA BAJA",IF(N24&lt;=-38,"NO SIGNIFICATIVO","NO SIGNIFICATIVO"))))</f>
        <v>NO SIGNIFICATIVO</v>
      </c>
      <c r="P24" s="25" t="s">
        <v>94</v>
      </c>
    </row>
    <row r="25" customFormat="false" ht="45.95" hidden="false" customHeight="true" outlineLevel="0" collapsed="false">
      <c r="A25" s="23" t="n">
        <v>19</v>
      </c>
      <c r="B25" s="23"/>
      <c r="C25" s="25"/>
      <c r="D25" s="23"/>
      <c r="E25" s="25" t="s">
        <v>95</v>
      </c>
      <c r="F25" s="25" t="s">
        <v>96</v>
      </c>
      <c r="G25" s="25" t="s">
        <v>97</v>
      </c>
      <c r="H25" s="23" t="s">
        <v>30</v>
      </c>
      <c r="I25" s="25" t="s">
        <v>98</v>
      </c>
      <c r="J25" s="23" t="n">
        <v>4</v>
      </c>
      <c r="K25" s="23" t="n">
        <v>6</v>
      </c>
      <c r="L25" s="23" t="n">
        <v>6</v>
      </c>
      <c r="M25" s="23" t="n">
        <v>-1</v>
      </c>
      <c r="N25" s="27" t="n">
        <f aca="false">(J25*0.3+K25*0.3+L25*0.4)*M25*10</f>
        <v>-54</v>
      </c>
      <c r="O25" s="28" t="str">
        <f aca="false">IF(N25&lt;=-80,"SIGNIFICANCIA ALTA",IF(N25&lt;=-60,"SIGNIFICANCIA MEDIA",IF(N25&lt;=-46,"SIGNIFICANCIA BAJA",IF(N25&lt;=-38,"NO SIGNIFICATIVO","NO SIGNIFICATIVO"))))</f>
        <v>SIGNIFICANCIA BAJA</v>
      </c>
      <c r="P25" s="25" t="s">
        <v>99</v>
      </c>
    </row>
    <row r="26" customFormat="false" ht="51.95" hidden="false" customHeight="true" outlineLevel="0" collapsed="false">
      <c r="A26" s="23" t="n">
        <v>20</v>
      </c>
      <c r="B26" s="23"/>
      <c r="C26" s="25"/>
      <c r="D26" s="23"/>
      <c r="E26" s="25" t="s">
        <v>100</v>
      </c>
      <c r="F26" s="25" t="s">
        <v>101</v>
      </c>
      <c r="G26" s="25" t="s">
        <v>93</v>
      </c>
      <c r="H26" s="23" t="s">
        <v>102</v>
      </c>
      <c r="I26" s="25" t="s">
        <v>103</v>
      </c>
      <c r="J26" s="23" t="n">
        <v>4</v>
      </c>
      <c r="K26" s="23" t="n">
        <v>4</v>
      </c>
      <c r="L26" s="23" t="n">
        <v>1</v>
      </c>
      <c r="M26" s="23" t="n">
        <v>-1</v>
      </c>
      <c r="N26" s="27" t="n">
        <f aca="false">(J26*0.3+K26*0.3+L26*0.4)*M26*10</f>
        <v>-28</v>
      </c>
      <c r="O26" s="28" t="str">
        <f aca="false">IF(N26&lt;=-80,"SIGNIFICANCIA ALTA",IF(N26&lt;=-60,"SIGNIFICANCIA MEDIA",IF(N26&lt;=-46,"SIGNIFICANCIA BAJA",IF(N26&lt;=-38,"NO SIGNIFICATIVO","NO SIGNIFICATIVO"))))</f>
        <v>NO SIGNIFICATIVO</v>
      </c>
      <c r="P26" s="25" t="s">
        <v>104</v>
      </c>
    </row>
    <row r="27" customFormat="false" ht="42" hidden="false" customHeight="true" outlineLevel="0" collapsed="false">
      <c r="A27" s="23" t="n">
        <v>21</v>
      </c>
      <c r="B27" s="23"/>
      <c r="C27" s="25"/>
      <c r="D27" s="23"/>
      <c r="E27" s="25" t="s">
        <v>37</v>
      </c>
      <c r="F27" s="25" t="s">
        <v>38</v>
      </c>
      <c r="G27" s="25" t="s">
        <v>105</v>
      </c>
      <c r="H27" s="23" t="s">
        <v>30</v>
      </c>
      <c r="I27" s="25" t="s">
        <v>87</v>
      </c>
      <c r="J27" s="23" t="n">
        <v>4</v>
      </c>
      <c r="K27" s="23" t="n">
        <v>6</v>
      </c>
      <c r="L27" s="23" t="n">
        <v>8</v>
      </c>
      <c r="M27" s="23" t="n">
        <v>-1</v>
      </c>
      <c r="N27" s="27" t="n">
        <f aca="false">(J27*0.3+K27*0.3+L27*0.4)*M27*10</f>
        <v>-62</v>
      </c>
      <c r="O27" s="28" t="str">
        <f aca="false">IF(N27&lt;=-80,"SIGNIFICANCIA ALTA",IF(N27&lt;=-60,"SIGNIFICANCIA MEDIA",IF(N27&lt;=-46,"SIGNIFICANCIA BAJA",IF(N27&lt;=-38,"NO SIGNIFICATIVO","NO SIGNIFICATIVO"))))</f>
        <v>SIGNIFICANCIA MEDIA</v>
      </c>
      <c r="P27" s="25" t="s">
        <v>88</v>
      </c>
    </row>
    <row r="28" customFormat="false" ht="42" hidden="false" customHeight="true" outlineLevel="0" collapsed="false">
      <c r="A28" s="23" t="n">
        <v>22</v>
      </c>
      <c r="B28" s="23"/>
      <c r="C28" s="25"/>
      <c r="D28" s="23"/>
      <c r="E28" s="25" t="s">
        <v>37</v>
      </c>
      <c r="F28" s="25" t="s">
        <v>106</v>
      </c>
      <c r="G28" s="25" t="s">
        <v>107</v>
      </c>
      <c r="H28" s="23" t="s">
        <v>30</v>
      </c>
      <c r="I28" s="25" t="s">
        <v>108</v>
      </c>
      <c r="J28" s="23" t="n">
        <v>4</v>
      </c>
      <c r="K28" s="23" t="n">
        <v>8</v>
      </c>
      <c r="L28" s="23" t="n">
        <v>8</v>
      </c>
      <c r="M28" s="23" t="n">
        <v>-1</v>
      </c>
      <c r="N28" s="27" t="n">
        <f aca="false">(J28*0.3+K28*0.3+L28*0.4)*M28*10</f>
        <v>-68</v>
      </c>
      <c r="O28" s="28" t="str">
        <f aca="false">IF(N28&lt;=-80,"SIGNIFICANCIA ALTA",IF(N28&lt;=-60,"SIGNIFICANCIA MEDIA",IF(N28&lt;=-46,"SIGNIFICANCIA BAJA",IF(N28&lt;=-38,"NO SIGNIFICATIVO","NO SIGNIFICATIVO"))))</f>
        <v>SIGNIFICANCIA MEDIA</v>
      </c>
      <c r="P28" s="25" t="s">
        <v>94</v>
      </c>
    </row>
    <row r="29" customFormat="false" ht="42.95" hidden="false" customHeight="true" outlineLevel="0" collapsed="false">
      <c r="A29" s="23" t="n">
        <v>23</v>
      </c>
      <c r="B29" s="23"/>
      <c r="C29" s="25"/>
      <c r="D29" s="23"/>
      <c r="E29" s="25" t="s">
        <v>37</v>
      </c>
      <c r="F29" s="25" t="s">
        <v>109</v>
      </c>
      <c r="G29" s="25" t="s">
        <v>110</v>
      </c>
      <c r="H29" s="23" t="s">
        <v>30</v>
      </c>
      <c r="I29" s="25" t="s">
        <v>111</v>
      </c>
      <c r="J29" s="23" t="n">
        <v>4</v>
      </c>
      <c r="K29" s="23" t="n">
        <v>6</v>
      </c>
      <c r="L29" s="23" t="n">
        <v>8</v>
      </c>
      <c r="M29" s="23" t="n">
        <v>-1</v>
      </c>
      <c r="N29" s="27" t="n">
        <f aca="false">(J29*0.3+K29*0.3+L29*0.4)*M29*10</f>
        <v>-62</v>
      </c>
      <c r="O29" s="28" t="str">
        <f aca="false">IF(N29&lt;=-80,"SIGNIFICANCIA ALTA",IF(N29&lt;=-60,"SIGNIFICANCIA MEDIA",IF(N29&lt;=-46,"SIGNIFICANCIA BAJA",IF(N29&lt;=-38,"NO SIGNIFICATIVO","NO SIGNIFICATIVO"))))</f>
        <v>SIGNIFICANCIA MEDIA</v>
      </c>
      <c r="P29" s="25" t="s">
        <v>112</v>
      </c>
    </row>
    <row r="30" customFormat="false" ht="36" hidden="false" customHeight="true" outlineLevel="0" collapsed="false">
      <c r="A30" s="23" t="n">
        <v>24</v>
      </c>
      <c r="B30" s="23"/>
      <c r="C30" s="25" t="s">
        <v>113</v>
      </c>
      <c r="D30" s="23" t="s">
        <v>114</v>
      </c>
      <c r="E30" s="25" t="s">
        <v>27</v>
      </c>
      <c r="F30" s="25" t="s">
        <v>68</v>
      </c>
      <c r="G30" s="25" t="s">
        <v>115</v>
      </c>
      <c r="H30" s="23" t="s">
        <v>102</v>
      </c>
      <c r="I30" s="25" t="s">
        <v>70</v>
      </c>
      <c r="J30" s="23" t="n">
        <v>4</v>
      </c>
      <c r="K30" s="23" t="n">
        <v>6</v>
      </c>
      <c r="L30" s="23" t="n">
        <v>4</v>
      </c>
      <c r="M30" s="23" t="n">
        <v>-1</v>
      </c>
      <c r="N30" s="27" t="n">
        <f aca="false">(J30*0.3+K30*0.3+L30*0.4)*M30*10</f>
        <v>-46</v>
      </c>
      <c r="O30" s="28" t="str">
        <f aca="false">IF(N30&lt;=-80,"SIGNIFICANCIA ALTA",IF(N30&lt;=-60,"SIGNIFICANCIA MEDIA",IF(N30&lt;=-46,"SIGNIFICANCIA BAJA",IF(N30&lt;=-38,"NO SIGNIFICATIVO","NO SIGNIFICATIVO"))))</f>
        <v>SIGNIFICANCIA BAJA</v>
      </c>
      <c r="P30" s="25" t="s">
        <v>116</v>
      </c>
    </row>
    <row r="31" customFormat="false" ht="36" hidden="false" customHeight="true" outlineLevel="0" collapsed="false">
      <c r="A31" s="23" t="n">
        <v>25</v>
      </c>
      <c r="B31" s="23"/>
      <c r="C31" s="25"/>
      <c r="D31" s="23"/>
      <c r="E31" s="25" t="s">
        <v>72</v>
      </c>
      <c r="F31" s="25" t="s">
        <v>117</v>
      </c>
      <c r="G31" s="25" t="s">
        <v>118</v>
      </c>
      <c r="H31" s="23" t="s">
        <v>102</v>
      </c>
      <c r="I31" s="25" t="s">
        <v>119</v>
      </c>
      <c r="J31" s="23" t="n">
        <v>6</v>
      </c>
      <c r="K31" s="23" t="n">
        <v>1</v>
      </c>
      <c r="L31" s="23" t="n">
        <v>6</v>
      </c>
      <c r="M31" s="23" t="n">
        <v>-1</v>
      </c>
      <c r="N31" s="27" t="n">
        <f aca="false">(J31*0.3+K31*0.3+L31*0.4)*M31*10</f>
        <v>-45</v>
      </c>
      <c r="O31" s="28" t="str">
        <f aca="false">IF(N31&lt;=-80,"SIGNIFICANCIA ALTA",IF(N31&lt;=-60,"SIGNIFICANCIA MEDIA",IF(N31&lt;=-46,"SIGNIFICANCIA BAJA",IF(N31&lt;=-38,"NO SIGNIFICATIVO","NO SIGNIFICATIVO"))))</f>
        <v>NO SIGNIFICATIVO</v>
      </c>
      <c r="P31" s="25" t="s">
        <v>116</v>
      </c>
    </row>
    <row r="32" customFormat="false" ht="36" hidden="false" customHeight="true" outlineLevel="0" collapsed="false">
      <c r="A32" s="23" t="n">
        <v>26</v>
      </c>
      <c r="B32" s="23"/>
      <c r="C32" s="25"/>
      <c r="D32" s="23"/>
      <c r="E32" s="25" t="s">
        <v>72</v>
      </c>
      <c r="F32" s="25" t="s">
        <v>120</v>
      </c>
      <c r="G32" s="25" t="s">
        <v>121</v>
      </c>
      <c r="H32" s="23" t="s">
        <v>102</v>
      </c>
      <c r="I32" s="25" t="s">
        <v>122</v>
      </c>
      <c r="J32" s="23" t="n">
        <v>6</v>
      </c>
      <c r="K32" s="23" t="n">
        <v>1</v>
      </c>
      <c r="L32" s="23" t="n">
        <v>4</v>
      </c>
      <c r="M32" s="23" t="n">
        <v>-1</v>
      </c>
      <c r="N32" s="27" t="n">
        <f aca="false">(J32*0.3+K32*0.3+L32*0.4)*M32*10</f>
        <v>-37</v>
      </c>
      <c r="O32" s="28" t="str">
        <f aca="false">IF(N32&lt;=-80,"SIGNIFICANCIA ALTA",IF(N32&lt;=-60,"SIGNIFICANCIA MEDIA",IF(N32&lt;=-46,"SIGNIFICANCIA BAJA",IF(N32&lt;=-38,"NO SIGNIFICATIVO","NO SIGNIFICATIVO"))))</f>
        <v>NO SIGNIFICATIVO</v>
      </c>
      <c r="P32" s="25" t="s">
        <v>116</v>
      </c>
    </row>
    <row r="33" customFormat="false" ht="38.25" hidden="false" customHeight="false" outlineLevel="0" collapsed="false">
      <c r="A33" s="23" t="n">
        <v>27</v>
      </c>
      <c r="B33" s="23"/>
      <c r="C33" s="25"/>
      <c r="D33" s="23"/>
      <c r="E33" s="25" t="s">
        <v>100</v>
      </c>
      <c r="F33" s="25" t="s">
        <v>123</v>
      </c>
      <c r="G33" s="25" t="s">
        <v>124</v>
      </c>
      <c r="H33" s="23" t="s">
        <v>125</v>
      </c>
      <c r="I33" s="25" t="s">
        <v>126</v>
      </c>
      <c r="J33" s="23" t="n">
        <v>1</v>
      </c>
      <c r="K33" s="23" t="n">
        <v>10</v>
      </c>
      <c r="L33" s="23" t="n">
        <v>6</v>
      </c>
      <c r="M33" s="23" t="n">
        <v>-1</v>
      </c>
      <c r="N33" s="27" t="n">
        <f aca="false">(J33*0.3+K33*0.3+L33*0.4)*M33*10</f>
        <v>-57</v>
      </c>
      <c r="O33" s="28" t="str">
        <f aca="false">IF(N33&lt;=-80,"SIGNIFICANCIA ALTA",IF(N33&lt;=-60,"SIGNIFICANCIA MEDIA",IF(N33&lt;=-46,"SIGNIFICANCIA BAJA",IF(N33&lt;=-38,"NO SIGNIFICATIVO","NO SIGNIFICATIVO"))))</f>
        <v>SIGNIFICANCIA BAJA</v>
      </c>
      <c r="P33" s="25" t="s">
        <v>127</v>
      </c>
    </row>
    <row r="34" customFormat="false" ht="42.95" hidden="false" customHeight="true" outlineLevel="0" collapsed="false">
      <c r="A34" s="23" t="n">
        <v>28</v>
      </c>
      <c r="B34" s="23"/>
      <c r="C34" s="25"/>
      <c r="D34" s="23"/>
      <c r="E34" s="25" t="s">
        <v>100</v>
      </c>
      <c r="F34" s="25" t="s">
        <v>128</v>
      </c>
      <c r="G34" s="25" t="s">
        <v>115</v>
      </c>
      <c r="H34" s="23" t="s">
        <v>125</v>
      </c>
      <c r="I34" s="25" t="s">
        <v>108</v>
      </c>
      <c r="J34" s="23" t="n">
        <v>4</v>
      </c>
      <c r="K34" s="23" t="n">
        <v>4</v>
      </c>
      <c r="L34" s="23" t="n">
        <v>1</v>
      </c>
      <c r="M34" s="23" t="n">
        <v>-1</v>
      </c>
      <c r="N34" s="27" t="n">
        <f aca="false">(J34*0.3+K34*0.3+L34*0.4)*M34*10</f>
        <v>-28</v>
      </c>
      <c r="O34" s="28" t="str">
        <f aca="false">IF(N34&lt;=-80,"SIGNIFICANCIA ALTA",IF(N34&lt;=-60,"SIGNIFICANCIA MEDIA",IF(N34&lt;=-46,"SIGNIFICANCIA BAJA",IF(N34&lt;=-38,"NO SIGNIFICATIVO","NO SIGNIFICATIVO"))))</f>
        <v>NO SIGNIFICATIVO</v>
      </c>
      <c r="P34" s="25" t="s">
        <v>129</v>
      </c>
    </row>
    <row r="35" customFormat="false" ht="36" hidden="false" customHeight="true" outlineLevel="0" collapsed="false">
      <c r="A35" s="23" t="n">
        <v>29</v>
      </c>
      <c r="B35" s="23"/>
      <c r="C35" s="25" t="s">
        <v>130</v>
      </c>
      <c r="D35" s="23" t="s">
        <v>114</v>
      </c>
      <c r="E35" s="25" t="s">
        <v>27</v>
      </c>
      <c r="F35" s="25" t="s">
        <v>33</v>
      </c>
      <c r="G35" s="25" t="s">
        <v>131</v>
      </c>
      <c r="H35" s="23" t="s">
        <v>30</v>
      </c>
      <c r="I35" s="35" t="s">
        <v>35</v>
      </c>
      <c r="J35" s="23" t="n">
        <v>10</v>
      </c>
      <c r="K35" s="23" t="n">
        <v>6</v>
      </c>
      <c r="L35" s="23" t="n">
        <v>8</v>
      </c>
      <c r="M35" s="23" t="n">
        <v>-1</v>
      </c>
      <c r="N35" s="27" t="n">
        <f aca="false">(J35*0.3+K35*0.3+L35*0.4)*M35*10</f>
        <v>-80</v>
      </c>
      <c r="O35" s="28" t="str">
        <f aca="false">IF(N35&lt;=-80,"SIGNIFICANCIA ALTA",IF(N35&lt;=-60,"SIGNIFICANCIA MEDIA",IF(N35&lt;=-46,"SIGNIFICANCIA BAJA",IF(N35&lt;=-38,"NO SIGNIFICATIVO","NO SIGNIFICATIVO"))))</f>
        <v>SIGNIFICANCIA ALTA</v>
      </c>
      <c r="P35" s="25" t="s">
        <v>132</v>
      </c>
    </row>
    <row r="36" customFormat="false" ht="32.1" hidden="false" customHeight="true" outlineLevel="0" collapsed="false">
      <c r="A36" s="23" t="n">
        <v>30</v>
      </c>
      <c r="B36" s="23"/>
      <c r="C36" s="25"/>
      <c r="D36" s="23"/>
      <c r="E36" s="25" t="s">
        <v>100</v>
      </c>
      <c r="F36" s="25" t="s">
        <v>133</v>
      </c>
      <c r="G36" s="25" t="s">
        <v>134</v>
      </c>
      <c r="H36" s="23" t="s">
        <v>102</v>
      </c>
      <c r="I36" s="35" t="s">
        <v>134</v>
      </c>
      <c r="J36" s="23" t="n">
        <v>4</v>
      </c>
      <c r="K36" s="23" t="n">
        <v>6</v>
      </c>
      <c r="L36" s="23" t="n">
        <v>6</v>
      </c>
      <c r="M36" s="23" t="n">
        <v>-1</v>
      </c>
      <c r="N36" s="27" t="n">
        <f aca="false">(J36*0.3+K36*0.3+L36*0.4)*M36*10</f>
        <v>-54</v>
      </c>
      <c r="O36" s="28" t="str">
        <f aca="false">IF(N36&lt;=-80,"SIGNIFICANCIA ALTA",IF(N36&lt;=-60,"SIGNIFICANCIA MEDIA",IF(N36&lt;=-46,"SIGNIFICANCIA BAJA",IF(N36&lt;=-38,"NO SIGNIFICATIVO","NO SIGNIFICATIVO"))))</f>
        <v>SIGNIFICANCIA BAJA</v>
      </c>
      <c r="P36" s="25" t="s">
        <v>135</v>
      </c>
    </row>
    <row r="37" customFormat="false" ht="63.75" hidden="false" customHeight="false" outlineLevel="0" collapsed="false">
      <c r="A37" s="23" t="n">
        <v>31</v>
      </c>
      <c r="B37" s="23"/>
      <c r="C37" s="25"/>
      <c r="D37" s="23"/>
      <c r="E37" s="25" t="s">
        <v>100</v>
      </c>
      <c r="F37" s="25" t="s">
        <v>123</v>
      </c>
      <c r="G37" s="25" t="s">
        <v>136</v>
      </c>
      <c r="H37" s="23" t="s">
        <v>125</v>
      </c>
      <c r="I37" s="25" t="s">
        <v>137</v>
      </c>
      <c r="J37" s="23" t="n">
        <v>1</v>
      </c>
      <c r="K37" s="23" t="n">
        <v>10</v>
      </c>
      <c r="L37" s="23" t="n">
        <v>6</v>
      </c>
      <c r="M37" s="23" t="n">
        <v>-1</v>
      </c>
      <c r="N37" s="27" t="n">
        <f aca="false">(J37*0.3+K37*0.3+L37*0.4)*M37*10</f>
        <v>-57</v>
      </c>
      <c r="O37" s="28" t="str">
        <f aca="false">IF(N37&lt;=-80,"SIGNIFICANCIA ALTA",IF(N37&lt;=-60,"SIGNIFICANCIA MEDIA",IF(N37&lt;=-46,"SIGNIFICANCIA BAJA",IF(N37&lt;=-38,"NO SIGNIFICATIVO","NO SIGNIFICATIVO"))))</f>
        <v>SIGNIFICANCIA BAJA</v>
      </c>
      <c r="P37" s="25" t="s">
        <v>127</v>
      </c>
    </row>
    <row r="38" customFormat="false" ht="42" hidden="false" customHeight="true" outlineLevel="0" collapsed="false">
      <c r="A38" s="23" t="n">
        <v>32</v>
      </c>
      <c r="B38" s="23"/>
      <c r="C38" s="25" t="s">
        <v>138</v>
      </c>
      <c r="D38" s="23" t="s">
        <v>139</v>
      </c>
      <c r="E38" s="25" t="s">
        <v>27</v>
      </c>
      <c r="F38" s="25" t="s">
        <v>140</v>
      </c>
      <c r="G38" s="25" t="s">
        <v>141</v>
      </c>
      <c r="H38" s="23" t="s">
        <v>30</v>
      </c>
      <c r="I38" s="25" t="s">
        <v>31</v>
      </c>
      <c r="J38" s="23" t="n">
        <v>4</v>
      </c>
      <c r="K38" s="23" t="n">
        <v>4</v>
      </c>
      <c r="L38" s="23" t="n">
        <v>1</v>
      </c>
      <c r="M38" s="23" t="n">
        <v>-1</v>
      </c>
      <c r="N38" s="27" t="n">
        <f aca="false">(J38*0.3+K38*0.3+L38*0.4)*M38*10</f>
        <v>-28</v>
      </c>
      <c r="O38" s="28" t="str">
        <f aca="false">IF(N38&lt;=-80,"SIGNIFICANCIA ALTA",IF(N38&lt;=-60,"SIGNIFICANCIA MEDIA",IF(N38&lt;=-46,"SIGNIFICANCIA BAJA",IF(N38&lt;=-38,"NO SIGNIFICATIVO","NO SIGNIFICATIVO"))))</f>
        <v>NO SIGNIFICATIVO</v>
      </c>
      <c r="P38" s="25" t="s">
        <v>94</v>
      </c>
    </row>
    <row r="39" customFormat="false" ht="36" hidden="false" customHeight="true" outlineLevel="0" collapsed="false">
      <c r="A39" s="23" t="n">
        <v>33</v>
      </c>
      <c r="B39" s="23"/>
      <c r="C39" s="25"/>
      <c r="D39" s="23"/>
      <c r="E39" s="25" t="s">
        <v>37</v>
      </c>
      <c r="F39" s="25" t="s">
        <v>38</v>
      </c>
      <c r="G39" s="25" t="s">
        <v>142</v>
      </c>
      <c r="H39" s="23" t="s">
        <v>30</v>
      </c>
      <c r="I39" s="25" t="s">
        <v>108</v>
      </c>
      <c r="J39" s="23" t="n">
        <v>4</v>
      </c>
      <c r="K39" s="23" t="n">
        <v>4</v>
      </c>
      <c r="L39" s="23" t="n">
        <v>10</v>
      </c>
      <c r="M39" s="23" t="n">
        <v>-1</v>
      </c>
      <c r="N39" s="27" t="n">
        <f aca="false">(J39*0.3+K39*0.3+L39*0.4)*M39*10</f>
        <v>-64</v>
      </c>
      <c r="O39" s="28" t="str">
        <f aca="false">IF(N39&lt;=-80,"SIGNIFICANCIA ALTA",IF(N39&lt;=-60,"SIGNIFICANCIA MEDIA",IF(N39&lt;=-46,"SIGNIFICANCIA BAJA",IF(N39&lt;=-38,"NO SIGNIFICATIVO","NO SIGNIFICATIVO"))))</f>
        <v>SIGNIFICANCIA MEDIA</v>
      </c>
      <c r="P39" s="25" t="s">
        <v>88</v>
      </c>
    </row>
    <row r="40" customFormat="false" ht="41.1" hidden="false" customHeight="true" outlineLevel="0" collapsed="false">
      <c r="A40" s="23" t="n">
        <v>34</v>
      </c>
      <c r="B40" s="23"/>
      <c r="C40" s="25"/>
      <c r="D40" s="23"/>
      <c r="E40" s="25" t="s">
        <v>37</v>
      </c>
      <c r="F40" s="25" t="s">
        <v>109</v>
      </c>
      <c r="G40" s="25" t="s">
        <v>143</v>
      </c>
      <c r="H40" s="23" t="s">
        <v>30</v>
      </c>
      <c r="I40" s="25" t="s">
        <v>111</v>
      </c>
      <c r="J40" s="23" t="n">
        <v>4</v>
      </c>
      <c r="K40" s="23" t="n">
        <v>6</v>
      </c>
      <c r="L40" s="23" t="n">
        <v>10</v>
      </c>
      <c r="M40" s="23" t="n">
        <v>-1</v>
      </c>
      <c r="N40" s="27" t="n">
        <f aca="false">(J40*0.3+K40*0.3+L40*0.4)*M40*10</f>
        <v>-70</v>
      </c>
      <c r="O40" s="28" t="str">
        <f aca="false">IF(N40&lt;=-80,"SIGNIFICANCIA ALTA",IF(N40&lt;=-60,"SIGNIFICANCIA MEDIA",IF(N40&lt;=-46,"SIGNIFICANCIA BAJA",IF(N40&lt;=-38,"NO SIGNIFICATIVO","NO SIGNIFICATIVO"))))</f>
        <v>SIGNIFICANCIA MEDIA</v>
      </c>
      <c r="P40" s="25" t="s">
        <v>112</v>
      </c>
    </row>
    <row r="41" customFormat="false" ht="36" hidden="false" customHeight="true" outlineLevel="0" collapsed="false">
      <c r="A41" s="23" t="n">
        <v>35</v>
      </c>
      <c r="B41" s="23"/>
      <c r="C41" s="36" t="s">
        <v>144</v>
      </c>
      <c r="D41" s="23" t="s">
        <v>145</v>
      </c>
      <c r="E41" s="25" t="s">
        <v>27</v>
      </c>
      <c r="F41" s="25" t="s">
        <v>33</v>
      </c>
      <c r="G41" s="25" t="s">
        <v>131</v>
      </c>
      <c r="H41" s="23" t="s">
        <v>30</v>
      </c>
      <c r="I41" s="25" t="s">
        <v>35</v>
      </c>
      <c r="J41" s="23" t="n">
        <v>10</v>
      </c>
      <c r="K41" s="23" t="n">
        <v>6</v>
      </c>
      <c r="L41" s="23" t="n">
        <v>8</v>
      </c>
      <c r="M41" s="23" t="n">
        <v>-1</v>
      </c>
      <c r="N41" s="27" t="n">
        <f aca="false">(J41*0.3+K41*0.3+L41*0.4)*M41*10</f>
        <v>-80</v>
      </c>
      <c r="O41" s="28" t="str">
        <f aca="false">IF(N41&lt;=-80,"SIGNIFICANCIA ALTA",IF(N41&lt;=-60,"SIGNIFICANCIA MEDIA",IF(N41&lt;=-46,"SIGNIFICANCIA BAJA",IF(N41&lt;=-38,"NO SIGNIFICATIVO","NO SIGNIFICATIVO"))))</f>
        <v>SIGNIFICANCIA ALTA</v>
      </c>
      <c r="P41" s="37" t="s">
        <v>146</v>
      </c>
    </row>
    <row r="42" customFormat="false" ht="42" hidden="false" customHeight="true" outlineLevel="0" collapsed="false">
      <c r="A42" s="23" t="n">
        <v>36</v>
      </c>
      <c r="B42" s="23"/>
      <c r="C42" s="25" t="s">
        <v>147</v>
      </c>
      <c r="D42" s="23" t="s">
        <v>145</v>
      </c>
      <c r="E42" s="25" t="s">
        <v>27</v>
      </c>
      <c r="F42" s="25" t="s">
        <v>53</v>
      </c>
      <c r="G42" s="25" t="s">
        <v>148</v>
      </c>
      <c r="H42" s="23" t="s">
        <v>30</v>
      </c>
      <c r="I42" s="25" t="s">
        <v>31</v>
      </c>
      <c r="J42" s="23" t="n">
        <v>4</v>
      </c>
      <c r="K42" s="23" t="n">
        <v>1</v>
      </c>
      <c r="L42" s="23" t="n">
        <v>1</v>
      </c>
      <c r="M42" s="23" t="n">
        <v>-1</v>
      </c>
      <c r="N42" s="27" t="n">
        <f aca="false">(J42*0.3+K42*0.3+L42*0.4)*M42*10</f>
        <v>-19</v>
      </c>
      <c r="O42" s="28" t="str">
        <f aca="false">IF(N42&lt;=-80,"SIGNIFICANCIA ALTA",IF(N42&lt;=-60,"SIGNIFICANCIA MEDIA",IF(N42&lt;=-46,"SIGNIFICANCIA BAJA",IF(N42&lt;=-38,"NO SIGNIFICATIVO","NO SIGNIFICATIVO"))))</f>
        <v>NO SIGNIFICATIVO</v>
      </c>
      <c r="P42" s="25" t="s">
        <v>94</v>
      </c>
    </row>
    <row r="43" customFormat="false" ht="36" hidden="false" customHeight="true" outlineLevel="0" collapsed="false">
      <c r="A43" s="23" t="n">
        <v>37</v>
      </c>
      <c r="B43" s="23"/>
      <c r="C43" s="25"/>
      <c r="D43" s="23"/>
      <c r="E43" s="25" t="s">
        <v>37</v>
      </c>
      <c r="F43" s="25" t="s">
        <v>38</v>
      </c>
      <c r="G43" s="25" t="s">
        <v>142</v>
      </c>
      <c r="H43" s="23" t="s">
        <v>30</v>
      </c>
      <c r="I43" s="25" t="s">
        <v>108</v>
      </c>
      <c r="J43" s="23" t="n">
        <v>4</v>
      </c>
      <c r="K43" s="23" t="n">
        <v>4</v>
      </c>
      <c r="L43" s="23" t="n">
        <v>10</v>
      </c>
      <c r="M43" s="23" t="n">
        <v>-1</v>
      </c>
      <c r="N43" s="27" t="n">
        <f aca="false">(J43*0.3+K43*0.3+L43*0.4)*M43*10</f>
        <v>-64</v>
      </c>
      <c r="O43" s="28" t="str">
        <f aca="false">IF(N43&lt;=-80,"SIGNIFICANCIA ALTA",IF(N43&lt;=-60,"SIGNIFICANCIA MEDIA",IF(N43&lt;=-46,"SIGNIFICANCIA BAJA",IF(N43&lt;=-38,"NO SIGNIFICATIVO","NO SIGNIFICATIVO"))))</f>
        <v>SIGNIFICANCIA MEDIA</v>
      </c>
      <c r="P43" s="25" t="s">
        <v>88</v>
      </c>
    </row>
    <row r="44" customFormat="false" ht="42" hidden="false" customHeight="true" outlineLevel="0" collapsed="false">
      <c r="A44" s="23" t="n">
        <v>38</v>
      </c>
      <c r="B44" s="23"/>
      <c r="C44" s="25"/>
      <c r="D44" s="23"/>
      <c r="E44" s="25" t="s">
        <v>37</v>
      </c>
      <c r="F44" s="25" t="s">
        <v>109</v>
      </c>
      <c r="G44" s="25" t="s">
        <v>149</v>
      </c>
      <c r="H44" s="23" t="s">
        <v>30</v>
      </c>
      <c r="I44" s="25" t="s">
        <v>111</v>
      </c>
      <c r="J44" s="23" t="n">
        <v>4</v>
      </c>
      <c r="K44" s="23" t="n">
        <v>6</v>
      </c>
      <c r="L44" s="23" t="n">
        <v>10</v>
      </c>
      <c r="M44" s="23" t="n">
        <v>-1</v>
      </c>
      <c r="N44" s="27" t="n">
        <f aca="false">(J44*0.3+K44*0.3+L44*0.4)*M44*10</f>
        <v>-70</v>
      </c>
      <c r="O44" s="28" t="str">
        <f aca="false">IF(N44&lt;=-80,"SIGNIFICANCIA ALTA",IF(N44&lt;=-60,"SIGNIFICANCIA MEDIA",IF(N44&lt;=-46,"SIGNIFICANCIA BAJA",IF(N44&lt;=-38,"NO SIGNIFICATIVO","NO SIGNIFICATIVO"))))</f>
        <v>SIGNIFICANCIA MEDIA</v>
      </c>
      <c r="P44" s="25" t="s">
        <v>150</v>
      </c>
    </row>
    <row r="45" customFormat="false" ht="42" hidden="false" customHeight="true" outlineLevel="0" collapsed="false">
      <c r="A45" s="23" t="n">
        <v>39</v>
      </c>
      <c r="B45" s="23"/>
      <c r="C45" s="25" t="s">
        <v>151</v>
      </c>
      <c r="D45" s="23" t="s">
        <v>152</v>
      </c>
      <c r="E45" s="25" t="s">
        <v>27</v>
      </c>
      <c r="F45" s="25" t="s">
        <v>53</v>
      </c>
      <c r="G45" s="25" t="s">
        <v>153</v>
      </c>
      <c r="H45" s="23" t="s">
        <v>30</v>
      </c>
      <c r="I45" s="25" t="s">
        <v>31</v>
      </c>
      <c r="J45" s="23" t="n">
        <v>4</v>
      </c>
      <c r="K45" s="23" t="n">
        <v>4</v>
      </c>
      <c r="L45" s="23" t="n">
        <v>1</v>
      </c>
      <c r="M45" s="23" t="n">
        <v>-1</v>
      </c>
      <c r="N45" s="27" t="n">
        <f aca="false">(J45*0.3+K45*0.3+L45*0.4)*M45*10</f>
        <v>-28</v>
      </c>
      <c r="O45" s="28" t="str">
        <f aca="false">IF(N45&lt;=-80,"SIGNIFICANCIA ALTA",IF(N45&lt;=-60,"SIGNIFICANCIA MEDIA",IF(N45&lt;=-46,"SIGNIFICANCIA BAJA",IF(N45&lt;=-38,"NO SIGNIFICATIVO","NO SIGNIFICATIVO"))))</f>
        <v>NO SIGNIFICATIVO</v>
      </c>
      <c r="P45" s="30" t="s">
        <v>94</v>
      </c>
    </row>
    <row r="46" customFormat="false" ht="36" hidden="false" customHeight="true" outlineLevel="0" collapsed="false">
      <c r="A46" s="23" t="n">
        <v>40</v>
      </c>
      <c r="B46" s="23"/>
      <c r="C46" s="25"/>
      <c r="D46" s="23"/>
      <c r="E46" s="25" t="s">
        <v>48</v>
      </c>
      <c r="F46" s="25" t="s">
        <v>49</v>
      </c>
      <c r="G46" s="25" t="s">
        <v>154</v>
      </c>
      <c r="H46" s="23" t="s">
        <v>30</v>
      </c>
      <c r="I46" s="25" t="s">
        <v>51</v>
      </c>
      <c r="J46" s="23" t="n">
        <v>8</v>
      </c>
      <c r="K46" s="23" t="n">
        <v>4</v>
      </c>
      <c r="L46" s="23" t="n">
        <v>8</v>
      </c>
      <c r="M46" s="23" t="n">
        <v>-1</v>
      </c>
      <c r="N46" s="27" t="n">
        <f aca="false">(J46*0.3+K46*0.3+L46*0.4)*M46*10</f>
        <v>-68</v>
      </c>
      <c r="O46" s="28" t="str">
        <f aca="false">IF(N46&lt;=-80,"SIGNIFICANCIA ALTA",IF(N46&lt;=-60,"SIGNIFICANCIA MEDIA",IF(N46&lt;=-46,"SIGNIFICANCIA BAJA",IF(N46&lt;=-38,"NO SIGNIFICATIVO","NO SIGNIFICATIVO"))))</f>
        <v>SIGNIFICANCIA MEDIA</v>
      </c>
      <c r="P46" s="38" t="s">
        <v>84</v>
      </c>
    </row>
    <row r="47" customFormat="false" ht="38.25" hidden="false" customHeight="false" outlineLevel="0" collapsed="false">
      <c r="A47" s="23" t="n">
        <v>41</v>
      </c>
      <c r="B47" s="23"/>
      <c r="C47" s="25"/>
      <c r="D47" s="23"/>
      <c r="E47" s="25" t="s">
        <v>37</v>
      </c>
      <c r="F47" s="25" t="s">
        <v>38</v>
      </c>
      <c r="G47" s="25" t="s">
        <v>155</v>
      </c>
      <c r="H47" s="23" t="s">
        <v>30</v>
      </c>
      <c r="I47" s="25" t="s">
        <v>108</v>
      </c>
      <c r="J47" s="23" t="n">
        <v>4</v>
      </c>
      <c r="K47" s="23" t="n">
        <v>4</v>
      </c>
      <c r="L47" s="23" t="n">
        <v>10</v>
      </c>
      <c r="M47" s="23" t="n">
        <v>-1</v>
      </c>
      <c r="N47" s="27" t="n">
        <f aca="false">(J47*0.3+K47*0.3+L47*0.4)*M47*10</f>
        <v>-64</v>
      </c>
      <c r="O47" s="28" t="str">
        <f aca="false">IF(N47&lt;=-80,"SIGNIFICANCIA ALTA",IF(N47&lt;=-60,"SIGNIFICANCIA MEDIA",IF(N47&lt;=-46,"SIGNIFICANCIA BAJA",IF(N47&lt;=-38,"NO SIGNIFICATIVO","NO SIGNIFICATIVO"))))</f>
        <v>SIGNIFICANCIA MEDIA</v>
      </c>
      <c r="P47" s="25" t="s">
        <v>88</v>
      </c>
    </row>
    <row r="48" customFormat="false" ht="38.25" hidden="false" customHeight="false" outlineLevel="0" collapsed="false">
      <c r="A48" s="23"/>
      <c r="B48" s="23"/>
      <c r="C48" s="25"/>
      <c r="D48" s="23"/>
      <c r="E48" s="25" t="s">
        <v>37</v>
      </c>
      <c r="F48" s="25" t="s">
        <v>109</v>
      </c>
      <c r="G48" s="25" t="s">
        <v>156</v>
      </c>
      <c r="H48" s="23" t="s">
        <v>30</v>
      </c>
      <c r="I48" s="25" t="s">
        <v>111</v>
      </c>
      <c r="J48" s="23" t="n">
        <v>4</v>
      </c>
      <c r="K48" s="23" t="n">
        <v>6</v>
      </c>
      <c r="L48" s="23" t="n">
        <v>10</v>
      </c>
      <c r="M48" s="23" t="n">
        <v>-1</v>
      </c>
      <c r="N48" s="27" t="n">
        <f aca="false">(J48*0.3+K48*0.3+L48*0.4)*M48*10</f>
        <v>-70</v>
      </c>
      <c r="O48" s="28" t="str">
        <f aca="false">IF(N48&lt;=-80,"SIGNIFICANCIA ALTA",IF(N48&lt;=-60,"SIGNIFICANCIA MEDIA",IF(N48&lt;=-46,"SIGNIFICANCIA BAJA",IF(N48&lt;=-38,"NO SIGNIFICATIVO","NO SIGNIFICATIVO"))))</f>
        <v>SIGNIFICANCIA MEDIA</v>
      </c>
      <c r="P48" s="25" t="s">
        <v>150</v>
      </c>
    </row>
    <row r="49" customFormat="false" ht="40.5" hidden="false" customHeight="true" outlineLevel="0" collapsed="false">
      <c r="A49" s="23" t="n">
        <v>42</v>
      </c>
      <c r="B49" s="23"/>
      <c r="C49" s="25"/>
      <c r="D49" s="23"/>
      <c r="E49" s="25" t="s">
        <v>100</v>
      </c>
      <c r="F49" s="25" t="s">
        <v>128</v>
      </c>
      <c r="G49" s="25" t="s">
        <v>157</v>
      </c>
      <c r="H49" s="23" t="s">
        <v>102</v>
      </c>
      <c r="I49" s="25" t="s">
        <v>44</v>
      </c>
      <c r="J49" s="23" t="n">
        <v>1</v>
      </c>
      <c r="K49" s="23" t="n">
        <v>6</v>
      </c>
      <c r="L49" s="23" t="n">
        <v>8</v>
      </c>
      <c r="M49" s="23" t="n">
        <v>-1</v>
      </c>
      <c r="N49" s="23" t="n">
        <f aca="false">(J49*0.3+K49*0.3+L49*0.4)*M49*10</f>
        <v>-53</v>
      </c>
      <c r="O49" s="23" t="str">
        <f aca="false">IF(N49&lt;=-80,"SIGNIFICANCIA ALTA",IF(N49&lt;=-60,"SIGNIFICANCIA MEDIA",IF(N49&lt;=-46,"SIGNIFICANCIA BAJA",IF(N49&lt;=-38,"NO SIGNIFICATIVO","NO SIGNIFICATIVO"))))</f>
        <v>SIGNIFICANCIA BAJA</v>
      </c>
      <c r="P49" s="25" t="s">
        <v>158</v>
      </c>
    </row>
    <row r="50" customFormat="false" ht="42" hidden="false" customHeight="true" outlineLevel="0" collapsed="false">
      <c r="A50" s="23" t="n">
        <v>43</v>
      </c>
      <c r="B50" s="23"/>
      <c r="C50" s="25" t="s">
        <v>159</v>
      </c>
      <c r="D50" s="23" t="s">
        <v>160</v>
      </c>
      <c r="E50" s="25" t="s">
        <v>27</v>
      </c>
      <c r="F50" s="35" t="s">
        <v>161</v>
      </c>
      <c r="G50" s="25" t="s">
        <v>162</v>
      </c>
      <c r="H50" s="23" t="s">
        <v>30</v>
      </c>
      <c r="I50" s="25" t="s">
        <v>31</v>
      </c>
      <c r="J50" s="23" t="n">
        <v>4</v>
      </c>
      <c r="K50" s="23" t="n">
        <v>6</v>
      </c>
      <c r="L50" s="23" t="n">
        <v>6</v>
      </c>
      <c r="M50" s="23" t="n">
        <v>-1</v>
      </c>
      <c r="N50" s="27" t="n">
        <f aca="false">(J50*0.3+K50*0.3+L50*0.4)*M50*10</f>
        <v>-54</v>
      </c>
      <c r="O50" s="28" t="str">
        <f aca="false">IF(N50&lt;=-80,"SIGNIFICANCIA ALTA",IF(N50&lt;=-60,"SIGNIFICANCIA MEDIA",IF(N50&lt;=-46,"SIGNIFICANCIA BAJA",IF(N50&lt;=-38,"NO SIGNIFICATIVO","NO SIGNIFICATIVO"))))</f>
        <v>SIGNIFICANCIA BAJA</v>
      </c>
      <c r="P50" s="25" t="s">
        <v>163</v>
      </c>
    </row>
    <row r="51" customFormat="false" ht="42" hidden="false" customHeight="true" outlineLevel="0" collapsed="false">
      <c r="A51" s="23" t="n">
        <v>44</v>
      </c>
      <c r="B51" s="23"/>
      <c r="C51" s="25"/>
      <c r="D51" s="23"/>
      <c r="E51" s="25" t="s">
        <v>72</v>
      </c>
      <c r="F51" s="25" t="s">
        <v>164</v>
      </c>
      <c r="G51" s="25" t="s">
        <v>165</v>
      </c>
      <c r="H51" s="23" t="s">
        <v>102</v>
      </c>
      <c r="I51" s="25" t="s">
        <v>166</v>
      </c>
      <c r="J51" s="23" t="n">
        <v>4</v>
      </c>
      <c r="K51" s="23" t="n">
        <v>8</v>
      </c>
      <c r="L51" s="23" t="n">
        <v>4</v>
      </c>
      <c r="M51" s="23" t="n">
        <v>-1</v>
      </c>
      <c r="N51" s="27" t="n">
        <f aca="false">(J51*0.3+K51*0.3+L51*0.4)*M51*10</f>
        <v>-52</v>
      </c>
      <c r="O51" s="28" t="str">
        <f aca="false">IF(N51&lt;=-80,"SIGNIFICANCIA ALTA",IF(N51&lt;=-60,"SIGNIFICANCIA MEDIA",IF(N51&lt;=-46,"SIGNIFICANCIA BAJA",IF(N51&lt;=-38,"NO SIGNIFICATIVO","NO SIGNIFICATIVO"))))</f>
        <v>SIGNIFICANCIA BAJA</v>
      </c>
      <c r="P51" s="25" t="s">
        <v>167</v>
      </c>
    </row>
    <row r="52" customFormat="false" ht="36" hidden="false" customHeight="true" outlineLevel="0" collapsed="false">
      <c r="A52" s="23" t="n">
        <v>45</v>
      </c>
      <c r="B52" s="23"/>
      <c r="C52" s="25" t="s">
        <v>168</v>
      </c>
      <c r="D52" s="23" t="s">
        <v>169</v>
      </c>
      <c r="E52" s="25" t="s">
        <v>72</v>
      </c>
      <c r="F52" s="25" t="s">
        <v>117</v>
      </c>
      <c r="G52" s="25" t="s">
        <v>170</v>
      </c>
      <c r="H52" s="23" t="s">
        <v>30</v>
      </c>
      <c r="I52" s="25" t="s">
        <v>119</v>
      </c>
      <c r="J52" s="23" t="n">
        <v>1</v>
      </c>
      <c r="K52" s="23" t="n">
        <v>4</v>
      </c>
      <c r="L52" s="23" t="n">
        <v>6</v>
      </c>
      <c r="M52" s="23" t="n">
        <v>-1</v>
      </c>
      <c r="N52" s="27" t="n">
        <f aca="false">(J52*0.3+K52*0.3+L52*0.4)*M52*10</f>
        <v>-39</v>
      </c>
      <c r="O52" s="28" t="str">
        <f aca="false">IF(N52&lt;=-80,"SIGNIFICANCIA ALTA",IF(N52&lt;=-60,"SIGNIFICANCIA MEDIA",IF(N52&lt;=-46,"SIGNIFICANCIA BAJA",IF(N52&lt;=-38,"NO SIGNIFICATIVO","NO SIGNIFICATIVO"))))</f>
        <v>NO SIGNIFICATIVO</v>
      </c>
      <c r="P52" s="25" t="s">
        <v>171</v>
      </c>
    </row>
    <row r="53" customFormat="false" ht="42" hidden="false" customHeight="true" outlineLevel="0" collapsed="false">
      <c r="A53" s="23" t="n">
        <v>46</v>
      </c>
      <c r="B53" s="23"/>
      <c r="C53" s="25" t="s">
        <v>172</v>
      </c>
      <c r="D53" s="23" t="s">
        <v>83</v>
      </c>
      <c r="E53" s="30" t="s">
        <v>27</v>
      </c>
      <c r="F53" s="25" t="s">
        <v>53</v>
      </c>
      <c r="G53" s="25" t="s">
        <v>173</v>
      </c>
      <c r="H53" s="23" t="s">
        <v>30</v>
      </c>
      <c r="I53" s="25" t="s">
        <v>31</v>
      </c>
      <c r="J53" s="23" t="n">
        <v>4</v>
      </c>
      <c r="K53" s="23" t="n">
        <v>8</v>
      </c>
      <c r="L53" s="23" t="n">
        <v>8</v>
      </c>
      <c r="M53" s="23" t="n">
        <v>-1</v>
      </c>
      <c r="N53" s="27" t="n">
        <f aca="false">(J53*0.3+K53*0.3+L53*0.4)*M53*10</f>
        <v>-68</v>
      </c>
      <c r="O53" s="28" t="str">
        <f aca="false">IF(N53&lt;=-80,"SIGNIFICANCIA ALTA",IF(N53&lt;=-60,"SIGNIFICANCIA MEDIA",IF(N53&lt;=-46,"SIGNIFICANCIA BAJA",IF(N53&lt;=-38,"NO SIGNIFICATIVO","NO SIGNIFICATIVO"))))</f>
        <v>SIGNIFICANCIA MEDIA</v>
      </c>
      <c r="P53" s="25" t="s">
        <v>112</v>
      </c>
    </row>
    <row r="54" customFormat="false" ht="42" hidden="false" customHeight="true" outlineLevel="0" collapsed="false">
      <c r="A54" s="23" t="n">
        <v>47</v>
      </c>
      <c r="B54" s="23"/>
      <c r="C54" s="25"/>
      <c r="D54" s="23"/>
      <c r="E54" s="30" t="s">
        <v>37</v>
      </c>
      <c r="F54" s="25" t="s">
        <v>109</v>
      </c>
      <c r="G54" s="25" t="s">
        <v>174</v>
      </c>
      <c r="H54" s="23" t="s">
        <v>30</v>
      </c>
      <c r="I54" s="25" t="s">
        <v>111</v>
      </c>
      <c r="J54" s="23" t="n">
        <v>4</v>
      </c>
      <c r="K54" s="23" t="n">
        <v>6</v>
      </c>
      <c r="L54" s="23" t="n">
        <v>10</v>
      </c>
      <c r="M54" s="23" t="n">
        <v>-1</v>
      </c>
      <c r="N54" s="27" t="n">
        <f aca="false">(J54*0.3+K54*0.3+L54*0.4)*M54*10</f>
        <v>-70</v>
      </c>
      <c r="O54" s="28" t="str">
        <f aca="false">IF(N54&lt;=-80,"SIGNIFICANCIA ALTA",IF(N54&lt;=-60,"SIGNIFICANCIA MEDIA",IF(N54&lt;=-46,"SIGNIFICANCIA BAJA",IF(N54&lt;=-38,"NO SIGNIFICATIVO","NO SIGNIFICATIVO"))))</f>
        <v>SIGNIFICANCIA MEDIA</v>
      </c>
      <c r="P54" s="25" t="s">
        <v>112</v>
      </c>
    </row>
    <row r="55" customFormat="false" ht="42" hidden="false" customHeight="true" outlineLevel="0" collapsed="false">
      <c r="A55" s="23"/>
      <c r="B55" s="23"/>
      <c r="C55" s="37" t="s">
        <v>175</v>
      </c>
      <c r="D55" s="39" t="s">
        <v>176</v>
      </c>
      <c r="E55" s="37" t="s">
        <v>37</v>
      </c>
      <c r="F55" s="33" t="s">
        <v>109</v>
      </c>
      <c r="G55" s="25" t="s">
        <v>177</v>
      </c>
      <c r="H55" s="23" t="s">
        <v>102</v>
      </c>
      <c r="I55" s="25" t="s">
        <v>111</v>
      </c>
      <c r="J55" s="23" t="n">
        <v>4</v>
      </c>
      <c r="K55" s="23" t="n">
        <v>6</v>
      </c>
      <c r="L55" s="23" t="n">
        <v>10</v>
      </c>
      <c r="M55" s="23" t="n">
        <v>-1</v>
      </c>
      <c r="N55" s="27" t="n">
        <f aca="false">(J55*0.3+K55*0.3+L55*0.4)*M55*10</f>
        <v>-70</v>
      </c>
      <c r="O55" s="28" t="str">
        <f aca="false">IF(N55&lt;=-80,"SIGNIFICANCIA ALTA",IF(N55&lt;=-60,"SIGNIFICANCIA MEDIA",IF(N55&lt;=-46,"SIGNIFICANCIA BAJA",IF(N55&lt;=-38,"NO SIGNIFICATIVO","NO SIGNIFICATIVO"))))</f>
        <v>SIGNIFICANCIA MEDIA</v>
      </c>
      <c r="P55" s="30" t="s">
        <v>178</v>
      </c>
    </row>
    <row r="56" customFormat="false" ht="42" hidden="false" customHeight="true" outlineLevel="0" collapsed="false">
      <c r="A56" s="23"/>
      <c r="B56" s="23"/>
      <c r="C56" s="25" t="s">
        <v>179</v>
      </c>
      <c r="D56" s="23" t="s">
        <v>180</v>
      </c>
      <c r="E56" s="25" t="s">
        <v>27</v>
      </c>
      <c r="F56" s="25" t="s">
        <v>53</v>
      </c>
      <c r="G56" s="25" t="s">
        <v>181</v>
      </c>
      <c r="H56" s="23" t="s">
        <v>30</v>
      </c>
      <c r="I56" s="25" t="s">
        <v>31</v>
      </c>
      <c r="J56" s="23" t="n">
        <v>10</v>
      </c>
      <c r="K56" s="23" t="n">
        <v>4</v>
      </c>
      <c r="L56" s="23" t="n">
        <v>1</v>
      </c>
      <c r="M56" s="23" t="n">
        <v>-1</v>
      </c>
      <c r="N56" s="27" t="n">
        <f aca="false">(J56*0.3+K56*0.3+L56*0.4)*M56*10</f>
        <v>-46</v>
      </c>
      <c r="O56" s="28" t="str">
        <f aca="false">IF(N56&lt;=-80,"SIGNIFICANCIA ALTA",IF(N56&lt;=-60,"SIGNIFICANCIA MEDIA",IF(N56&lt;=-46,"SIGNIFICANCIA BAJA",IF(N56&lt;=-38,"NO SIGNIFICATIVO","NO SIGNIFICATIVO"))))</f>
        <v>SIGNIFICANCIA BAJA</v>
      </c>
      <c r="P56" s="30" t="s">
        <v>182</v>
      </c>
    </row>
    <row r="57" customFormat="false" ht="41.1" hidden="false" customHeight="true" outlineLevel="0" collapsed="false">
      <c r="A57" s="23" t="n">
        <v>48</v>
      </c>
      <c r="B57" s="40" t="s">
        <v>183</v>
      </c>
      <c r="C57" s="23" t="s">
        <v>184</v>
      </c>
      <c r="D57" s="23" t="s">
        <v>26</v>
      </c>
      <c r="E57" s="30" t="s">
        <v>27</v>
      </c>
      <c r="F57" s="25" t="s">
        <v>28</v>
      </c>
      <c r="G57" s="25" t="s">
        <v>185</v>
      </c>
      <c r="H57" s="23" t="s">
        <v>30</v>
      </c>
      <c r="I57" s="25" t="s">
        <v>31</v>
      </c>
      <c r="J57" s="23" t="n">
        <v>10</v>
      </c>
      <c r="K57" s="23" t="n">
        <v>8</v>
      </c>
      <c r="L57" s="23" t="n">
        <v>8</v>
      </c>
      <c r="M57" s="23" t="n">
        <v>-1</v>
      </c>
      <c r="N57" s="27" t="n">
        <f aca="false">(J57*0.3+K57*0.3+L57*0.4)*M57*10</f>
        <v>-86</v>
      </c>
      <c r="O57" s="28" t="str">
        <f aca="false">IF(N57&lt;=-80,"SIGNIFICANCIA ALTA",IF(N57&lt;=-60,"SIGNIFICANCIA MEDIA",IF(N57&lt;=-46,"SIGNIFICANCIA BAJA",IF(N57&lt;=-38,"NO SIGNIFICATIVO","NO SIGNIFICATIVO"))))</f>
        <v>SIGNIFICANCIA ALTA</v>
      </c>
      <c r="P57" s="30" t="s">
        <v>150</v>
      </c>
    </row>
    <row r="58" customFormat="false" ht="42" hidden="false" customHeight="true" outlineLevel="0" collapsed="false">
      <c r="A58" s="23" t="n">
        <v>49</v>
      </c>
      <c r="B58" s="40"/>
      <c r="C58" s="23"/>
      <c r="D58" s="23"/>
      <c r="E58" s="30" t="s">
        <v>27</v>
      </c>
      <c r="F58" s="25" t="s">
        <v>33</v>
      </c>
      <c r="G58" s="25" t="s">
        <v>131</v>
      </c>
      <c r="H58" s="23" t="s">
        <v>30</v>
      </c>
      <c r="I58" s="25" t="s">
        <v>35</v>
      </c>
      <c r="J58" s="23" t="n">
        <v>10</v>
      </c>
      <c r="K58" s="23" t="n">
        <v>6</v>
      </c>
      <c r="L58" s="23" t="n">
        <v>8</v>
      </c>
      <c r="M58" s="23" t="n">
        <v>-1</v>
      </c>
      <c r="N58" s="27" t="n">
        <f aca="false">(J58*0.3+K58*0.3+L58*0.4)*M58*10</f>
        <v>-80</v>
      </c>
      <c r="O58" s="28" t="str">
        <f aca="false">IF(N58&lt;=-80,"SIGNIFICANCIA ALTA",IF(N58&lt;=-60,"SIGNIFICANCIA MEDIA",IF(N58&lt;=-46,"SIGNIFICANCIA BAJA",IF(N58&lt;=-38,"NO SIGNIFICATIVO","NO SIGNIFICATIVO"))))</f>
        <v>SIGNIFICANCIA ALTA</v>
      </c>
      <c r="P58" s="30" t="s">
        <v>186</v>
      </c>
    </row>
    <row r="59" customFormat="false" ht="42" hidden="false" customHeight="true" outlineLevel="0" collapsed="false">
      <c r="A59" s="23" t="n">
        <v>50</v>
      </c>
      <c r="B59" s="40"/>
      <c r="C59" s="23"/>
      <c r="D59" s="23"/>
      <c r="E59" s="30" t="s">
        <v>37</v>
      </c>
      <c r="F59" s="25" t="s">
        <v>109</v>
      </c>
      <c r="G59" s="25" t="s">
        <v>187</v>
      </c>
      <c r="H59" s="23" t="s">
        <v>30</v>
      </c>
      <c r="I59" s="25" t="s">
        <v>111</v>
      </c>
      <c r="J59" s="23" t="n">
        <v>6</v>
      </c>
      <c r="K59" s="23" t="n">
        <v>6</v>
      </c>
      <c r="L59" s="23" t="n">
        <v>8</v>
      </c>
      <c r="M59" s="23" t="n">
        <v>-1</v>
      </c>
      <c r="N59" s="27" t="n">
        <f aca="false">(J59*0.3+K59*0.3+L59*0.4)*M59*10</f>
        <v>-68</v>
      </c>
      <c r="O59" s="28" t="str">
        <f aca="false">IF(N59&lt;=-80,"SIGNIFICANCIA ALTA",IF(N59&lt;=-60,"SIGNIFICANCIA MEDIA",IF(N59&lt;=-46,"SIGNIFICANCIA BAJA",IF(N59&lt;=-38,"NO SIGNIFICATIVO","NO SIGNIFICATIVO"))))</f>
        <v>SIGNIFICANCIA MEDIA</v>
      </c>
      <c r="P59" s="25" t="s">
        <v>150</v>
      </c>
    </row>
    <row r="60" customFormat="false" ht="54" hidden="false" customHeight="true" outlineLevel="0" collapsed="false">
      <c r="A60" s="23" t="n">
        <v>51</v>
      </c>
      <c r="B60" s="40"/>
      <c r="C60" s="25" t="s">
        <v>188</v>
      </c>
      <c r="D60" s="23" t="s">
        <v>83</v>
      </c>
      <c r="E60" s="25" t="s">
        <v>27</v>
      </c>
      <c r="F60" s="25" t="s">
        <v>53</v>
      </c>
      <c r="G60" s="25" t="s">
        <v>189</v>
      </c>
      <c r="H60" s="23" t="s">
        <v>30</v>
      </c>
      <c r="I60" s="25" t="s">
        <v>31</v>
      </c>
      <c r="J60" s="23" t="n">
        <v>4</v>
      </c>
      <c r="K60" s="23" t="n">
        <v>1</v>
      </c>
      <c r="L60" s="23" t="n">
        <v>1</v>
      </c>
      <c r="M60" s="23" t="n">
        <v>-1</v>
      </c>
      <c r="N60" s="27" t="n">
        <f aca="false">(J60*0.3+K60*0.3+L60*0.4)*M60*10</f>
        <v>-19</v>
      </c>
      <c r="O60" s="28" t="str">
        <f aca="false">IF(N60&lt;=-80,"SIGNIFICANCIA ALTA",IF(N60&lt;=-60,"SIGNIFICANCIA MEDIA",IF(N60&lt;=-46,"SIGNIFICANCIA BAJA",IF(N60&lt;=-38,"NO SIGNIFICATIVO","NO SIGNIFICATIVO"))))</f>
        <v>NO SIGNIFICATIVO</v>
      </c>
      <c r="P60" s="30" t="s">
        <v>190</v>
      </c>
    </row>
    <row r="61" customFormat="false" ht="51" hidden="false" customHeight="true" outlineLevel="0" collapsed="false">
      <c r="A61" s="23" t="n">
        <v>52</v>
      </c>
      <c r="B61" s="40"/>
      <c r="C61" s="25"/>
      <c r="D61" s="23"/>
      <c r="E61" s="25" t="s">
        <v>37</v>
      </c>
      <c r="F61" s="25" t="s">
        <v>191</v>
      </c>
      <c r="G61" s="25" t="s">
        <v>192</v>
      </c>
      <c r="H61" s="23" t="s">
        <v>30</v>
      </c>
      <c r="I61" s="25" t="s">
        <v>193</v>
      </c>
      <c r="J61" s="23" t="n">
        <v>4</v>
      </c>
      <c r="K61" s="23" t="n">
        <v>6</v>
      </c>
      <c r="L61" s="23" t="n">
        <v>6</v>
      </c>
      <c r="M61" s="23" t="n">
        <v>-1</v>
      </c>
      <c r="N61" s="27" t="n">
        <f aca="false">(J61*0.3+K61*0.3+L61*0.4)*M61*10</f>
        <v>-54</v>
      </c>
      <c r="O61" s="28" t="str">
        <f aca="false">IF(N61&lt;=-80,"SIGNIFICANCIA ALTA",IF(N61&lt;=-60,"SIGNIFICANCIA MEDIA",IF(N61&lt;=-46,"SIGNIFICANCIA BAJA",IF(N61&lt;=-38,"NO SIGNIFICATIVO","NO SIGNIFICATIVO"))))</f>
        <v>SIGNIFICANCIA BAJA</v>
      </c>
      <c r="P61" s="25" t="s">
        <v>88</v>
      </c>
    </row>
    <row r="62" customFormat="false" ht="68.25" hidden="false" customHeight="true" outlineLevel="0" collapsed="false">
      <c r="A62" s="23" t="n">
        <v>53</v>
      </c>
      <c r="B62" s="40"/>
      <c r="C62" s="25" t="s">
        <v>194</v>
      </c>
      <c r="D62" s="23" t="s">
        <v>114</v>
      </c>
      <c r="E62" s="25" t="s">
        <v>37</v>
      </c>
      <c r="F62" s="25" t="s">
        <v>109</v>
      </c>
      <c r="G62" s="25" t="s">
        <v>195</v>
      </c>
      <c r="H62" s="23" t="s">
        <v>30</v>
      </c>
      <c r="I62" s="25" t="s">
        <v>111</v>
      </c>
      <c r="J62" s="23" t="n">
        <v>4</v>
      </c>
      <c r="K62" s="23" t="n">
        <v>8</v>
      </c>
      <c r="L62" s="23" t="n">
        <v>8</v>
      </c>
      <c r="M62" s="23" t="n">
        <v>-1</v>
      </c>
      <c r="N62" s="27" t="n">
        <f aca="false">(J62*0.3+K62*0.3+L62*0.4)*M62*10</f>
        <v>-68</v>
      </c>
      <c r="O62" s="28" t="str">
        <f aca="false">IF(N62&lt;=-80,"SIGNIFICANCIA ALTA",IF(N62&lt;=-60,"SIGNIFICANCIA MEDIA",IF(N62&lt;=-46,"SIGNIFICANCIA BAJA",IF(N62&lt;=-38,"NO SIGNIFICATIVO","NO SIGNIFICATIVO"))))</f>
        <v>SIGNIFICANCIA MEDIA</v>
      </c>
      <c r="P62" s="25" t="s">
        <v>150</v>
      </c>
    </row>
    <row r="63" customFormat="false" ht="42" hidden="false" customHeight="true" outlineLevel="0" collapsed="false">
      <c r="A63" s="23" t="n">
        <v>54</v>
      </c>
      <c r="B63" s="40"/>
      <c r="C63" s="25" t="s">
        <v>196</v>
      </c>
      <c r="D63" s="23" t="s">
        <v>197</v>
      </c>
      <c r="E63" s="25" t="s">
        <v>27</v>
      </c>
      <c r="F63" s="25" t="s">
        <v>161</v>
      </c>
      <c r="G63" s="25" t="s">
        <v>198</v>
      </c>
      <c r="H63" s="23" t="s">
        <v>30</v>
      </c>
      <c r="I63" s="25" t="s">
        <v>31</v>
      </c>
      <c r="J63" s="23" t="n">
        <v>4</v>
      </c>
      <c r="K63" s="23" t="n">
        <v>6</v>
      </c>
      <c r="L63" s="23" t="n">
        <v>6</v>
      </c>
      <c r="M63" s="23" t="n">
        <v>-1</v>
      </c>
      <c r="N63" s="27" t="n">
        <f aca="false">(J63*0.3+K63*0.3+L63*0.4)*M63*10</f>
        <v>-54</v>
      </c>
      <c r="O63" s="28" t="str">
        <f aca="false">IF(N63&lt;=-80,"SIGNIFICANCIA ALTA",IF(N63&lt;=-60,"SIGNIFICANCIA MEDIA",IF(N63&lt;=-46,"SIGNIFICANCIA BAJA",IF(N63&lt;=-38,"NO SIGNIFICATIVO","NO SIGNIFICATIVO"))))</f>
        <v>SIGNIFICANCIA BAJA</v>
      </c>
      <c r="P63" s="25" t="s">
        <v>163</v>
      </c>
    </row>
    <row r="64" customFormat="false" ht="42" hidden="false" customHeight="true" outlineLevel="0" collapsed="false">
      <c r="A64" s="23" t="n">
        <v>55</v>
      </c>
      <c r="B64" s="40"/>
      <c r="C64" s="25"/>
      <c r="D64" s="23"/>
      <c r="E64" s="25" t="s">
        <v>72</v>
      </c>
      <c r="F64" s="25" t="s">
        <v>164</v>
      </c>
      <c r="G64" s="25" t="s">
        <v>165</v>
      </c>
      <c r="H64" s="23" t="s">
        <v>102</v>
      </c>
      <c r="I64" s="25" t="s">
        <v>166</v>
      </c>
      <c r="J64" s="23" t="n">
        <v>4</v>
      </c>
      <c r="K64" s="23" t="n">
        <v>8</v>
      </c>
      <c r="L64" s="23" t="n">
        <v>4</v>
      </c>
      <c r="M64" s="23" t="n">
        <v>-1</v>
      </c>
      <c r="N64" s="27" t="n">
        <f aca="false">(J64*0.3+K64*0.3+L64*0.4)*M64*10</f>
        <v>-52</v>
      </c>
      <c r="O64" s="28" t="str">
        <f aca="false">IF(N64&lt;=-80,"SIGNIFICANCIA ALTA",IF(N64&lt;=-60,"SIGNIFICANCIA MEDIA",IF(N64&lt;=-46,"SIGNIFICANCIA BAJA",IF(N64&lt;=-38,"NO SIGNIFICATIVO","NO SIGNIFICATIVO"))))</f>
        <v>SIGNIFICANCIA BAJA</v>
      </c>
      <c r="P64" s="25" t="s">
        <v>167</v>
      </c>
    </row>
    <row r="65" customFormat="false" ht="51" hidden="false" customHeight="true" outlineLevel="0" collapsed="false">
      <c r="A65" s="23" t="n">
        <v>56</v>
      </c>
      <c r="B65" s="25" t="s">
        <v>199</v>
      </c>
      <c r="C65" s="25" t="s">
        <v>200</v>
      </c>
      <c r="D65" s="23" t="s">
        <v>201</v>
      </c>
      <c r="E65" s="25" t="s">
        <v>27</v>
      </c>
      <c r="F65" s="25" t="s">
        <v>28</v>
      </c>
      <c r="G65" s="25" t="s">
        <v>202</v>
      </c>
      <c r="H65" s="23" t="s">
        <v>30</v>
      </c>
      <c r="I65" s="25" t="s">
        <v>31</v>
      </c>
      <c r="J65" s="23" t="n">
        <v>10</v>
      </c>
      <c r="K65" s="23" t="n">
        <v>4</v>
      </c>
      <c r="L65" s="23" t="n">
        <v>8</v>
      </c>
      <c r="M65" s="23" t="n">
        <v>-1</v>
      </c>
      <c r="N65" s="27" t="n">
        <f aca="false">(J65*0.3+K65*0.3+L65*0.4)*M65*10</f>
        <v>-74</v>
      </c>
      <c r="O65" s="28" t="str">
        <f aca="false">IF(N65&lt;=-80,"SIGNIFICANCIA ALTA",IF(N65&lt;=-60,"SIGNIFICANCIA MEDIA",IF(N65&lt;=-46,"SIGNIFICANCIA BAJA",IF(N65&lt;=-38,"NO SIGNIFICATIVO","NO SIGNIFICATIVO"))))</f>
        <v>SIGNIFICANCIA MEDIA</v>
      </c>
      <c r="P65" s="25" t="s">
        <v>32</v>
      </c>
    </row>
    <row r="66" customFormat="false" ht="42" hidden="false" customHeight="true" outlineLevel="0" collapsed="false">
      <c r="A66" s="23" t="n">
        <v>57</v>
      </c>
      <c r="B66" s="25" t="s">
        <v>199</v>
      </c>
      <c r="C66" s="25" t="s">
        <v>200</v>
      </c>
      <c r="D66" s="23" t="s">
        <v>203</v>
      </c>
      <c r="E66" s="25" t="s">
        <v>37</v>
      </c>
      <c r="F66" s="25" t="s">
        <v>38</v>
      </c>
      <c r="G66" s="25" t="s">
        <v>204</v>
      </c>
      <c r="H66" s="23" t="s">
        <v>30</v>
      </c>
      <c r="I66" s="25" t="s">
        <v>108</v>
      </c>
      <c r="J66" s="23" t="n">
        <v>6</v>
      </c>
      <c r="K66" s="23" t="n">
        <v>4</v>
      </c>
      <c r="L66" s="23" t="n">
        <v>6</v>
      </c>
      <c r="M66" s="23" t="n">
        <v>-1</v>
      </c>
      <c r="N66" s="23" t="n">
        <f aca="false">(J66*0.3+K66*0.3+L66*0.4)*M66*10</f>
        <v>-54</v>
      </c>
      <c r="O66" s="28" t="str">
        <f aca="false">IF(N66&lt;=-80,"SIGNIFICANCIA ALTA",IF(N66&lt;=-60,"SIGNIFICANCIA MEDIA",IF(N66&lt;=-46,"SIGNIFICANCIA BAJA",IF(N66&lt;=-38,"NO SIGNIFICATIVO","NO SIGNIFICATIVO"))))</f>
        <v>SIGNIFICANCIA BAJA</v>
      </c>
      <c r="P66" s="25" t="s">
        <v>76</v>
      </c>
    </row>
  </sheetData>
  <autoFilter ref="B6:Q66"/>
  <mergeCells count="55">
    <mergeCell ref="A1:E2"/>
    <mergeCell ref="F1:I1"/>
    <mergeCell ref="J1:P2"/>
    <mergeCell ref="F2:I2"/>
    <mergeCell ref="A3:E3"/>
    <mergeCell ref="F3:I3"/>
    <mergeCell ref="J3:P3"/>
    <mergeCell ref="A4:A6"/>
    <mergeCell ref="B4:B6"/>
    <mergeCell ref="F4:I4"/>
    <mergeCell ref="J4:N4"/>
    <mergeCell ref="O4:O6"/>
    <mergeCell ref="P4:P6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17"/>
    <mergeCell ref="C16:C17"/>
    <mergeCell ref="D16:D17"/>
    <mergeCell ref="B18:B56"/>
    <mergeCell ref="C19:C22"/>
    <mergeCell ref="D19:D22"/>
    <mergeCell ref="C23:C29"/>
    <mergeCell ref="D23:D29"/>
    <mergeCell ref="C30:C34"/>
    <mergeCell ref="D30:D34"/>
    <mergeCell ref="C35:C37"/>
    <mergeCell ref="D35:D37"/>
    <mergeCell ref="C38:C40"/>
    <mergeCell ref="D38:D40"/>
    <mergeCell ref="C42:C44"/>
    <mergeCell ref="D42:D44"/>
    <mergeCell ref="C45:C49"/>
    <mergeCell ref="D45:D49"/>
    <mergeCell ref="C50:C51"/>
    <mergeCell ref="D50:D51"/>
    <mergeCell ref="C53:C54"/>
    <mergeCell ref="D53:D54"/>
    <mergeCell ref="B57:B64"/>
    <mergeCell ref="C57:C59"/>
    <mergeCell ref="D57:D59"/>
    <mergeCell ref="C60:C61"/>
    <mergeCell ref="D60:D61"/>
    <mergeCell ref="C63:C64"/>
    <mergeCell ref="D63:D64"/>
  </mergeCells>
  <conditionalFormatting sqref="N7:O40 O59:O66 N59:N62 N50:O55 N42:O48 N57:O57 O56">
    <cfRule type="cellIs" priority="2" operator="between" aboveAverage="0" equalAverage="0" bottom="0" percent="0" rank="0" text="" dxfId="6">
      <formula>-1</formula>
      <formula>-17</formula>
    </cfRule>
    <cfRule type="cellIs" priority="3" operator="between" aboveAverage="0" equalAverage="0" bottom="0" percent="0" rank="0" text="" dxfId="7">
      <formula>-18</formula>
      <formula>-29</formula>
    </cfRule>
    <cfRule type="cellIs" priority="4" operator="between" aboveAverage="0" equalAverage="0" bottom="0" percent="0" rank="0" text="" dxfId="8">
      <formula>-30</formula>
      <formula>-53</formula>
    </cfRule>
  </conditionalFormatting>
  <conditionalFormatting sqref="O7:O40 O59:O66 O42:O48 O50:O57">
    <cfRule type="cellIs" priority="5" operator="equal" aboveAverage="0" equalAverage="0" bottom="0" percent="0" rank="0" text="" dxfId="9">
      <formula>"MUY ALTO"</formula>
    </cfRule>
    <cfRule type="cellIs" priority="6" operator="equal" aboveAverage="0" equalAverage="0" bottom="0" percent="0" rank="0" text="" dxfId="10">
      <formula>"TOLERABLE"</formula>
    </cfRule>
  </conditionalFormatting>
  <conditionalFormatting sqref="O7:O40 O59:O66 O42:O48 O50:O57">
    <cfRule type="cellIs" priority="7" operator="equal" aboveAverage="0" equalAverage="0" bottom="0" percent="0" rank="0" text="" dxfId="11">
      <formula>"ALTO"</formula>
    </cfRule>
    <cfRule type="cellIs" priority="8" operator="equal" aboveAverage="0" equalAverage="0" bottom="0" percent="0" rank="0" text="" dxfId="12">
      <formula>"MODERADO"</formula>
    </cfRule>
    <cfRule type="cellIs" priority="9" operator="equal" aboveAverage="0" equalAverage="0" bottom="0" percent="0" rank="0" text="" dxfId="13">
      <formula>"BAJO"</formula>
    </cfRule>
  </conditionalFormatting>
  <conditionalFormatting sqref="N63">
    <cfRule type="cellIs" priority="10" operator="between" aboveAverage="0" equalAverage="0" bottom="0" percent="0" rank="0" text="" dxfId="14">
      <formula>-1</formula>
      <formula>-17</formula>
    </cfRule>
    <cfRule type="cellIs" priority="11" operator="between" aboveAverage="0" equalAverage="0" bottom="0" percent="0" rank="0" text="" dxfId="15">
      <formula>-18</formula>
      <formula>-29</formula>
    </cfRule>
    <cfRule type="cellIs" priority="12" operator="between" aboveAverage="0" equalAverage="0" bottom="0" percent="0" rank="0" text="" dxfId="16">
      <formula>-30</formula>
      <formula>-53</formula>
    </cfRule>
  </conditionalFormatting>
  <conditionalFormatting sqref="N64">
    <cfRule type="cellIs" priority="13" operator="between" aboveAverage="0" equalAverage="0" bottom="0" percent="0" rank="0" text="" dxfId="17">
      <formula>-1</formula>
      <formula>-17</formula>
    </cfRule>
    <cfRule type="cellIs" priority="14" operator="between" aboveAverage="0" equalAverage="0" bottom="0" percent="0" rank="0" text="" dxfId="18">
      <formula>-18</formula>
      <formula>-29</formula>
    </cfRule>
    <cfRule type="cellIs" priority="15" operator="between" aboveAverage="0" equalAverage="0" bottom="0" percent="0" rank="0" text="" dxfId="19">
      <formula>-30</formula>
      <formula>-53</formula>
    </cfRule>
  </conditionalFormatting>
  <conditionalFormatting sqref="N65">
    <cfRule type="cellIs" priority="16" operator="between" aboveAverage="0" equalAverage="0" bottom="0" percent="0" rank="0" text="" dxfId="20">
      <formula>-1</formula>
      <formula>-17</formula>
    </cfRule>
    <cfRule type="cellIs" priority="17" operator="between" aboveAverage="0" equalAverage="0" bottom="0" percent="0" rank="0" text="" dxfId="21">
      <formula>-18</formula>
      <formula>-29</formula>
    </cfRule>
    <cfRule type="cellIs" priority="18" operator="between" aboveAverage="0" equalAverage="0" bottom="0" percent="0" rank="0" text="" dxfId="22">
      <formula>-30</formula>
      <formula>-53</formula>
    </cfRule>
  </conditionalFormatting>
  <conditionalFormatting sqref="O41">
    <cfRule type="cellIs" priority="19" operator="equal" aboveAverage="0" equalAverage="0" bottom="0" percent="0" rank="0" text="" dxfId="23">
      <formula>"MUY ALTO"</formula>
    </cfRule>
    <cfRule type="cellIs" priority="20" operator="equal" aboveAverage="0" equalAverage="0" bottom="0" percent="0" rank="0" text="" dxfId="24">
      <formula>"TOLERABLE"</formula>
    </cfRule>
  </conditionalFormatting>
  <conditionalFormatting sqref="O41">
    <cfRule type="cellIs" priority="21" operator="equal" aboveAverage="0" equalAverage="0" bottom="0" percent="0" rank="0" text="" dxfId="25">
      <formula>"ALTO"</formula>
    </cfRule>
    <cfRule type="cellIs" priority="22" operator="equal" aboveAverage="0" equalAverage="0" bottom="0" percent="0" rank="0" text="" dxfId="26">
      <formula>"MODERADO"</formula>
    </cfRule>
    <cfRule type="cellIs" priority="23" operator="equal" aboveAverage="0" equalAverage="0" bottom="0" percent="0" rank="0" text="" dxfId="27">
      <formula>"BAJO"</formula>
    </cfRule>
  </conditionalFormatting>
  <conditionalFormatting sqref="N41:O41">
    <cfRule type="cellIs" priority="24" operator="between" aboveAverage="0" equalAverage="0" bottom="0" percent="0" rank="0" text="" dxfId="28">
      <formula>-1</formula>
      <formula>-17</formula>
    </cfRule>
    <cfRule type="cellIs" priority="25" operator="between" aboveAverage="0" equalAverage="0" bottom="0" percent="0" rank="0" text="" dxfId="29">
      <formula>-18</formula>
      <formula>-29</formula>
    </cfRule>
    <cfRule type="cellIs" priority="26" operator="between" aboveAverage="0" equalAverage="0" bottom="0" percent="0" rank="0" text="" dxfId="30">
      <formula>-30</formula>
      <formula>-53</formula>
    </cfRule>
  </conditionalFormatting>
  <conditionalFormatting sqref="O58">
    <cfRule type="cellIs" priority="27" operator="equal" aboveAverage="0" equalAverage="0" bottom="0" percent="0" rank="0" text="" dxfId="31">
      <formula>"MUY ALTO"</formula>
    </cfRule>
    <cfRule type="cellIs" priority="28" operator="equal" aboveAverage="0" equalAverage="0" bottom="0" percent="0" rank="0" text="" dxfId="32">
      <formula>"TOLERABLE"</formula>
    </cfRule>
  </conditionalFormatting>
  <conditionalFormatting sqref="O58">
    <cfRule type="cellIs" priority="29" operator="equal" aboveAverage="0" equalAverage="0" bottom="0" percent="0" rank="0" text="" dxfId="33">
      <formula>"ALTO"</formula>
    </cfRule>
    <cfRule type="cellIs" priority="30" operator="equal" aboveAverage="0" equalAverage="0" bottom="0" percent="0" rank="0" text="" dxfId="34">
      <formula>"MODERADO"</formula>
    </cfRule>
    <cfRule type="cellIs" priority="31" operator="equal" aboveAverage="0" equalAverage="0" bottom="0" percent="0" rank="0" text="" dxfId="35">
      <formula>"BAJO"</formula>
    </cfRule>
  </conditionalFormatting>
  <conditionalFormatting sqref="N58:O58">
    <cfRule type="cellIs" priority="32" operator="between" aboveAverage="0" equalAverage="0" bottom="0" percent="0" rank="0" text="" dxfId="36">
      <formula>-1</formula>
      <formula>-17</formula>
    </cfRule>
    <cfRule type="cellIs" priority="33" operator="between" aboveAverage="0" equalAverage="0" bottom="0" percent="0" rank="0" text="" dxfId="37">
      <formula>-18</formula>
      <formula>-29</formula>
    </cfRule>
    <cfRule type="cellIs" priority="34" operator="between" aboveAverage="0" equalAverage="0" bottom="0" percent="0" rank="0" text="" dxfId="38">
      <formula>-30</formula>
      <formula>-53</formula>
    </cfRule>
  </conditionalFormatting>
  <conditionalFormatting sqref="N56">
    <cfRule type="cellIs" priority="35" operator="between" aboveAverage="0" equalAverage="0" bottom="0" percent="0" rank="0" text="" dxfId="39">
      <formula>-1</formula>
      <formula>-17</formula>
    </cfRule>
    <cfRule type="cellIs" priority="36" operator="between" aboveAverage="0" equalAverage="0" bottom="0" percent="0" rank="0" text="" dxfId="40">
      <formula>-18</formula>
      <formula>-29</formula>
    </cfRule>
    <cfRule type="cellIs" priority="37" operator="between" aboveAverage="0" equalAverage="0" bottom="0" percent="0" rank="0" text="" dxfId="41">
      <formula>-30</formula>
      <formula>-53</formula>
    </cfRule>
  </conditionalFormatting>
  <dataValidations count="1">
    <dataValidation allowBlank="true" errorStyle="stop" operator="between" showDropDown="false" showErrorMessage="true" showInputMessage="false" sqref="F7:G10 F11:F18 G12:G18 F35 F41" type="list">
      <formula1>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70703125" defaultRowHeight="14.2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2" width="10.28"/>
    <col collapsed="false" customWidth="true" hidden="false" outlineLevel="0" max="3" min="3" style="41" width="13.28"/>
    <col collapsed="false" customWidth="true" hidden="false" outlineLevel="0" max="4" min="4" style="41" width="20.13"/>
    <col collapsed="false" customWidth="true" hidden="false" outlineLevel="0" max="5" min="5" style="41" width="21.99"/>
    <col collapsed="false" customWidth="true" hidden="false" outlineLevel="0" max="6" min="6" style="41" width="17.42"/>
    <col collapsed="false" customWidth="false" hidden="false" outlineLevel="0" max="257" min="7" style="41" width="9.7"/>
  </cols>
  <sheetData>
    <row r="1" customFormat="false" ht="14.25" hidden="false" customHeight="true" outlineLevel="0" collapsed="false">
      <c r="C1" s="43"/>
      <c r="D1" s="43"/>
      <c r="E1" s="44"/>
    </row>
    <row r="2" customFormat="false" ht="14.25" hidden="false" customHeight="true" outlineLevel="0" collapsed="false">
      <c r="B2" s="45"/>
      <c r="C2" s="46"/>
      <c r="D2" s="46"/>
      <c r="E2" s="47"/>
      <c r="F2" s="48"/>
    </row>
    <row r="3" customFormat="false" ht="27" hidden="false" customHeight="true" outlineLevel="0" collapsed="false">
      <c r="B3" s="49" t="s">
        <v>205</v>
      </c>
      <c r="C3" s="50" t="s">
        <v>206</v>
      </c>
      <c r="D3" s="50"/>
      <c r="E3" s="50" t="s">
        <v>20</v>
      </c>
      <c r="F3" s="51" t="s">
        <v>207</v>
      </c>
      <c r="P3" s="52"/>
    </row>
    <row r="4" customFormat="false" ht="40.5" hidden="false" customHeight="true" outlineLevel="0" collapsed="false">
      <c r="B4" s="53" t="n">
        <v>1</v>
      </c>
      <c r="C4" s="54" t="s">
        <v>208</v>
      </c>
      <c r="D4" s="55" t="s">
        <v>209</v>
      </c>
      <c r="E4" s="56" t="s">
        <v>210</v>
      </c>
      <c r="F4" s="57" t="s">
        <v>211</v>
      </c>
    </row>
    <row r="5" customFormat="false" ht="76.5" hidden="false" customHeight="true" outlineLevel="0" collapsed="false">
      <c r="B5" s="58" t="n">
        <v>4</v>
      </c>
      <c r="C5" s="59" t="s">
        <v>212</v>
      </c>
      <c r="D5" s="60" t="s">
        <v>213</v>
      </c>
      <c r="E5" s="61" t="s">
        <v>214</v>
      </c>
      <c r="F5" s="62" t="s">
        <v>215</v>
      </c>
    </row>
    <row r="6" customFormat="false" ht="86.25" hidden="false" customHeight="true" outlineLevel="0" collapsed="false">
      <c r="B6" s="58" t="n">
        <v>6</v>
      </c>
      <c r="C6" s="63" t="s">
        <v>216</v>
      </c>
      <c r="D6" s="60" t="s">
        <v>217</v>
      </c>
      <c r="E6" s="64" t="s">
        <v>218</v>
      </c>
      <c r="F6" s="62" t="s">
        <v>219</v>
      </c>
    </row>
    <row r="7" customFormat="false" ht="63.75" hidden="false" customHeight="true" outlineLevel="0" collapsed="false">
      <c r="A7" s="65"/>
      <c r="B7" s="66" t="n">
        <v>8</v>
      </c>
      <c r="C7" s="59" t="s">
        <v>220</v>
      </c>
      <c r="D7" s="60" t="s">
        <v>221</v>
      </c>
      <c r="E7" s="61" t="s">
        <v>222</v>
      </c>
      <c r="F7" s="62" t="s">
        <v>223</v>
      </c>
    </row>
    <row r="8" customFormat="false" ht="51.75" hidden="false" customHeight="true" outlineLevel="0" collapsed="false">
      <c r="A8" s="65"/>
      <c r="B8" s="67" t="n">
        <v>10</v>
      </c>
      <c r="C8" s="68" t="s">
        <v>224</v>
      </c>
      <c r="D8" s="69" t="s">
        <v>225</v>
      </c>
      <c r="E8" s="70" t="s">
        <v>226</v>
      </c>
      <c r="F8" s="71" t="s">
        <v>227</v>
      </c>
    </row>
    <row r="9" customFormat="false" ht="14.25" hidden="false" customHeight="true" outlineLevel="0" collapsed="false">
      <c r="A9" s="65"/>
      <c r="B9" s="65"/>
      <c r="C9" s="65"/>
      <c r="D9" s="65"/>
      <c r="E9" s="65"/>
    </row>
    <row r="10" customFormat="false" ht="14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52"/>
    </row>
    <row r="12" customFormat="false" ht="14.25" hidden="false" customHeight="true" outlineLevel="0" collapsed="false">
      <c r="A12" s="73"/>
      <c r="C12" s="52"/>
      <c r="D12" s="52"/>
      <c r="E12" s="74"/>
      <c r="F12" s="75"/>
      <c r="G12" s="75"/>
      <c r="H12" s="75"/>
      <c r="I12" s="75"/>
      <c r="J12" s="76"/>
      <c r="K12" s="76"/>
      <c r="L12" s="52"/>
    </row>
    <row r="13" customFormat="false" ht="14.25" hidden="false" customHeight="true" outlineLevel="0" collapsed="false">
      <c r="A13" s="73"/>
      <c r="C13" s="52"/>
      <c r="D13" s="52"/>
      <c r="E13" s="74"/>
      <c r="F13" s="75"/>
      <c r="G13" s="75"/>
      <c r="H13" s="75"/>
      <c r="I13" s="75"/>
      <c r="J13" s="76"/>
      <c r="K13" s="76"/>
      <c r="L13" s="52"/>
    </row>
    <row r="14" customFormat="false" ht="14.25" hidden="false" customHeight="true" outlineLevel="0" collapsed="false">
      <c r="A14" s="73"/>
      <c r="C14" s="52"/>
      <c r="D14" s="52"/>
      <c r="E14" s="74"/>
      <c r="F14" s="75"/>
      <c r="G14" s="75"/>
      <c r="H14" s="75"/>
      <c r="I14" s="75"/>
      <c r="J14" s="76"/>
      <c r="K14" s="76"/>
    </row>
    <row r="15" customFormat="false" ht="14.25" hidden="false" customHeight="true" outlineLevel="0" collapsed="false">
      <c r="A15" s="73"/>
      <c r="C15" s="52"/>
      <c r="D15" s="52"/>
      <c r="E15" s="74"/>
      <c r="F15" s="75"/>
      <c r="G15" s="75"/>
      <c r="H15" s="75"/>
      <c r="I15" s="75"/>
      <c r="J15" s="76"/>
      <c r="K15" s="76"/>
    </row>
    <row r="16" customFormat="false" ht="14.25" hidden="false" customHeight="true" outlineLevel="0" collapsed="false">
      <c r="A16" s="73"/>
      <c r="C16" s="52"/>
      <c r="D16" s="52"/>
      <c r="E16" s="74"/>
      <c r="F16" s="75"/>
      <c r="G16" s="75"/>
      <c r="H16" s="75"/>
      <c r="I16" s="75"/>
      <c r="J16" s="76"/>
      <c r="K16" s="76"/>
    </row>
    <row r="17" customFormat="false" ht="14.25" hidden="false" customHeight="true" outlineLevel="0" collapsed="false">
      <c r="A17" s="73"/>
      <c r="C17" s="52"/>
      <c r="D17" s="52"/>
      <c r="E17" s="74"/>
      <c r="F17" s="75"/>
      <c r="G17" s="75"/>
      <c r="H17" s="75"/>
      <c r="I17" s="75"/>
      <c r="J17" s="76"/>
      <c r="K17" s="76"/>
    </row>
    <row r="18" customFormat="false" ht="14.25" hidden="false" customHeight="true" outlineLevel="0" collapsed="false">
      <c r="A18" s="73"/>
      <c r="C18" s="52"/>
      <c r="D18" s="52"/>
      <c r="E18" s="74"/>
      <c r="F18" s="75"/>
      <c r="G18" s="75"/>
      <c r="H18" s="75"/>
      <c r="I18" s="75"/>
      <c r="J18" s="76"/>
      <c r="K18" s="76"/>
    </row>
    <row r="19" customFormat="false" ht="14.25" hidden="false" customHeight="true" outlineLevel="0" collapsed="false">
      <c r="A19" s="73"/>
      <c r="C19" s="52"/>
      <c r="D19" s="52"/>
      <c r="E19" s="74"/>
      <c r="F19" s="75"/>
      <c r="G19" s="75"/>
      <c r="H19" s="75"/>
      <c r="I19" s="75"/>
      <c r="J19" s="76"/>
      <c r="K19" s="76"/>
    </row>
    <row r="20" customFormat="false" ht="14.25" hidden="false" customHeight="true" outlineLevel="0" collapsed="false">
      <c r="A20" s="73"/>
      <c r="C20" s="52"/>
      <c r="D20" s="52"/>
      <c r="E20" s="74"/>
      <c r="F20" s="75"/>
      <c r="G20" s="75"/>
      <c r="H20" s="75"/>
      <c r="I20" s="75"/>
      <c r="J20" s="76"/>
      <c r="K20" s="76"/>
    </row>
    <row r="21" customFormat="false" ht="14.25" hidden="false" customHeight="true" outlineLevel="0" collapsed="false">
      <c r="A21" s="73"/>
      <c r="C21" s="52"/>
      <c r="D21" s="52"/>
      <c r="E21" s="74"/>
      <c r="F21" s="75"/>
      <c r="G21" s="75"/>
      <c r="H21" s="75"/>
      <c r="I21" s="75"/>
      <c r="J21" s="76"/>
      <c r="K21" s="76"/>
    </row>
    <row r="22" customFormat="false" ht="14.25" hidden="false" customHeight="true" outlineLevel="0" collapsed="false">
      <c r="A22" s="73"/>
      <c r="C22" s="52"/>
      <c r="D22" s="52"/>
      <c r="E22" s="74"/>
      <c r="F22" s="75"/>
      <c r="G22" s="75"/>
      <c r="H22" s="75"/>
      <c r="I22" s="75"/>
      <c r="J22" s="76"/>
      <c r="K22" s="76"/>
    </row>
    <row r="23" customFormat="false" ht="14.25" hidden="false" customHeight="true" outlineLevel="0" collapsed="false">
      <c r="A23" s="73"/>
      <c r="C23" s="52"/>
      <c r="D23" s="52"/>
      <c r="E23" s="74"/>
      <c r="F23" s="75"/>
      <c r="G23" s="75"/>
      <c r="H23" s="75"/>
      <c r="I23" s="75"/>
      <c r="J23" s="76"/>
      <c r="K23" s="76"/>
    </row>
    <row r="24" customFormat="false" ht="14.25" hidden="false" customHeight="true" outlineLevel="0" collapsed="false">
      <c r="A24" s="73"/>
      <c r="C24" s="52"/>
      <c r="D24" s="52"/>
      <c r="E24" s="74"/>
      <c r="F24" s="75"/>
      <c r="G24" s="75"/>
      <c r="H24" s="75"/>
      <c r="I24" s="75"/>
      <c r="J24" s="76"/>
      <c r="K24" s="76"/>
    </row>
    <row r="25" customFormat="false" ht="14.25" hidden="false" customHeight="true" outlineLevel="0" collapsed="false">
      <c r="A25" s="73"/>
      <c r="C25" s="52"/>
      <c r="D25" s="52"/>
      <c r="E25" s="74"/>
      <c r="F25" s="75"/>
      <c r="G25" s="75"/>
      <c r="H25" s="75"/>
      <c r="I25" s="75"/>
      <c r="J25" s="76"/>
      <c r="K25" s="76"/>
    </row>
    <row r="26" customFormat="false" ht="14.25" hidden="false" customHeight="true" outlineLevel="0" collapsed="false">
      <c r="A26" s="73"/>
      <c r="C26" s="52"/>
      <c r="D26" s="52"/>
      <c r="E26" s="74"/>
      <c r="F26" s="75"/>
      <c r="G26" s="75"/>
      <c r="H26" s="75"/>
      <c r="I26" s="75"/>
      <c r="J26" s="76"/>
      <c r="K26" s="76"/>
    </row>
    <row r="27" customFormat="false" ht="14.25" hidden="false" customHeight="true" outlineLevel="0" collapsed="false">
      <c r="A27" s="73"/>
      <c r="C27" s="52"/>
      <c r="D27" s="52"/>
      <c r="E27" s="74"/>
      <c r="F27" s="75"/>
      <c r="G27" s="75"/>
      <c r="H27" s="75"/>
      <c r="I27" s="75"/>
      <c r="J27" s="76"/>
      <c r="K27" s="76"/>
    </row>
    <row r="28" customFormat="false" ht="14.25" hidden="false" customHeight="true" outlineLevel="0" collapsed="false">
      <c r="A28" s="73"/>
      <c r="C28" s="52"/>
      <c r="D28" s="52"/>
      <c r="E28" s="74"/>
      <c r="F28" s="75"/>
      <c r="G28" s="75"/>
      <c r="H28" s="75"/>
      <c r="I28" s="75"/>
      <c r="J28" s="76"/>
      <c r="K28" s="76"/>
    </row>
    <row r="29" customFormat="false" ht="14.25" hidden="false" customHeight="true" outlineLevel="0" collapsed="false">
      <c r="A29" s="73"/>
      <c r="C29" s="52"/>
      <c r="D29" s="52"/>
      <c r="E29" s="74"/>
      <c r="F29" s="75"/>
      <c r="G29" s="75"/>
      <c r="H29" s="75"/>
      <c r="I29" s="75"/>
      <c r="J29" s="76"/>
      <c r="K29" s="76"/>
    </row>
    <row r="30" customFormat="false" ht="14.25" hidden="false" customHeight="true" outlineLevel="0" collapsed="false">
      <c r="A30" s="73"/>
      <c r="C30" s="52"/>
      <c r="D30" s="52"/>
      <c r="E30" s="74"/>
      <c r="F30" s="75"/>
      <c r="G30" s="75"/>
      <c r="H30" s="75"/>
      <c r="I30" s="75"/>
      <c r="J30" s="76"/>
      <c r="K30" s="76"/>
    </row>
    <row r="31" customFormat="false" ht="14.25" hidden="false" customHeight="true" outlineLevel="0" collapsed="false">
      <c r="A31" s="73"/>
      <c r="C31" s="52"/>
      <c r="D31" s="52"/>
      <c r="E31" s="74"/>
      <c r="F31" s="75"/>
      <c r="G31" s="75"/>
      <c r="H31" s="75"/>
      <c r="I31" s="75"/>
      <c r="J31" s="76"/>
      <c r="K31" s="76"/>
    </row>
    <row r="32" customFormat="false" ht="14.25" hidden="false" customHeight="true" outlineLevel="0" collapsed="false">
      <c r="A32" s="73"/>
      <c r="C32" s="52"/>
      <c r="D32" s="52"/>
      <c r="E32" s="74"/>
      <c r="F32" s="75"/>
      <c r="G32" s="75"/>
      <c r="H32" s="75"/>
      <c r="I32" s="75"/>
      <c r="J32" s="76"/>
      <c r="K32" s="76"/>
    </row>
    <row r="33" customFormat="false" ht="14.25" hidden="false" customHeight="true" outlineLevel="0" collapsed="false">
      <c r="A33" s="73"/>
      <c r="C33" s="52"/>
      <c r="D33" s="52"/>
      <c r="E33" s="74"/>
      <c r="F33" s="75"/>
      <c r="G33" s="75"/>
      <c r="H33" s="75"/>
      <c r="I33" s="75"/>
      <c r="J33" s="76"/>
      <c r="K33" s="76"/>
    </row>
    <row r="34" customFormat="false" ht="14.25" hidden="false" customHeight="true" outlineLevel="0" collapsed="false">
      <c r="A34" s="73"/>
      <c r="C34" s="52"/>
      <c r="D34" s="52"/>
      <c r="E34" s="74"/>
      <c r="F34" s="75"/>
      <c r="G34" s="75"/>
      <c r="H34" s="75"/>
      <c r="I34" s="75"/>
      <c r="J34" s="76"/>
      <c r="K34" s="76"/>
    </row>
    <row r="35" customFormat="false" ht="14.25" hidden="false" customHeight="true" outlineLevel="0" collapsed="false">
      <c r="A35" s="73"/>
      <c r="C35" s="52"/>
      <c r="D35" s="52"/>
      <c r="E35" s="74"/>
      <c r="F35" s="75"/>
      <c r="G35" s="75"/>
      <c r="H35" s="75"/>
      <c r="I35" s="75"/>
      <c r="J35" s="76"/>
      <c r="K35" s="76"/>
    </row>
    <row r="36" customFormat="false" ht="14.25" hidden="false" customHeight="true" outlineLevel="0" collapsed="false">
      <c r="A36" s="73"/>
      <c r="C36" s="52"/>
      <c r="D36" s="52"/>
      <c r="E36" s="74"/>
      <c r="F36" s="75"/>
      <c r="G36" s="75"/>
      <c r="H36" s="75"/>
      <c r="I36" s="75"/>
      <c r="J36" s="76"/>
      <c r="K36" s="76"/>
    </row>
    <row r="37" customFormat="false" ht="14.25" hidden="false" customHeight="true" outlineLevel="0" collapsed="false">
      <c r="A37" s="73"/>
      <c r="C37" s="52"/>
      <c r="D37" s="52"/>
      <c r="E37" s="74"/>
      <c r="F37" s="75"/>
      <c r="G37" s="75"/>
      <c r="H37" s="75"/>
      <c r="I37" s="75"/>
      <c r="J37" s="76"/>
      <c r="K37" s="76"/>
    </row>
    <row r="38" customFormat="false" ht="14.25" hidden="false" customHeight="true" outlineLevel="0" collapsed="false">
      <c r="A38" s="73"/>
      <c r="C38" s="52"/>
      <c r="D38" s="52"/>
      <c r="E38" s="74"/>
      <c r="F38" s="75"/>
      <c r="G38" s="75"/>
      <c r="H38" s="75"/>
      <c r="I38" s="75"/>
      <c r="J38" s="76"/>
      <c r="K38" s="76"/>
    </row>
    <row r="39" customFormat="false" ht="14.25" hidden="false" customHeight="true" outlineLevel="0" collapsed="false">
      <c r="A39" s="73"/>
      <c r="C39" s="52"/>
      <c r="D39" s="52"/>
      <c r="E39" s="74"/>
      <c r="F39" s="75"/>
      <c r="G39" s="75"/>
      <c r="H39" s="75"/>
      <c r="I39" s="75"/>
      <c r="J39" s="76"/>
      <c r="K39" s="76"/>
    </row>
    <row r="40" customFormat="false" ht="14.25" hidden="false" customHeight="true" outlineLevel="0" collapsed="false">
      <c r="A40" s="73"/>
      <c r="C40" s="52"/>
      <c r="D40" s="52"/>
      <c r="E40" s="74"/>
      <c r="F40" s="75"/>
      <c r="G40" s="75"/>
      <c r="H40" s="75"/>
      <c r="I40" s="75"/>
      <c r="J40" s="76"/>
      <c r="K40" s="76"/>
    </row>
    <row r="41" customFormat="false" ht="14.25" hidden="false" customHeight="true" outlineLevel="0" collapsed="false">
      <c r="A41" s="73"/>
      <c r="C41" s="52"/>
      <c r="D41" s="52"/>
      <c r="E41" s="74"/>
      <c r="F41" s="75"/>
      <c r="G41" s="75"/>
      <c r="H41" s="75"/>
      <c r="I41" s="75"/>
      <c r="J41" s="76"/>
      <c r="K41" s="76"/>
    </row>
    <row r="42" customFormat="false" ht="14.25" hidden="false" customHeight="true" outlineLevel="0" collapsed="false">
      <c r="A42" s="73"/>
      <c r="C42" s="52"/>
      <c r="D42" s="52"/>
      <c r="E42" s="74"/>
      <c r="F42" s="75"/>
      <c r="G42" s="75"/>
      <c r="H42" s="75"/>
      <c r="I42" s="75"/>
      <c r="J42" s="76"/>
      <c r="K42" s="76"/>
    </row>
    <row r="43" customFormat="false" ht="14.25" hidden="false" customHeight="true" outlineLevel="0" collapsed="false">
      <c r="A43" s="73"/>
      <c r="C43" s="52"/>
      <c r="D43" s="52"/>
      <c r="E43" s="74"/>
      <c r="F43" s="75"/>
      <c r="G43" s="75"/>
      <c r="H43" s="75"/>
      <c r="I43" s="75"/>
      <c r="J43" s="76"/>
      <c r="K43" s="76"/>
    </row>
    <row r="44" customFormat="false" ht="14.25" hidden="false" customHeight="true" outlineLevel="0" collapsed="false">
      <c r="A44" s="73"/>
      <c r="C44" s="52"/>
      <c r="D44" s="52"/>
      <c r="E44" s="74"/>
      <c r="F44" s="75"/>
      <c r="G44" s="75"/>
      <c r="H44" s="75"/>
      <c r="I44" s="75"/>
      <c r="J44" s="76"/>
      <c r="K44" s="76"/>
    </row>
    <row r="45" customFormat="false" ht="14.25" hidden="false" customHeight="true" outlineLevel="0" collapsed="false">
      <c r="A45" s="73"/>
      <c r="C45" s="52"/>
      <c r="D45" s="52"/>
      <c r="E45" s="74"/>
      <c r="F45" s="75"/>
      <c r="G45" s="75"/>
      <c r="H45" s="75"/>
      <c r="I45" s="75"/>
      <c r="J45" s="76"/>
      <c r="K45" s="76"/>
    </row>
    <row r="46" customFormat="false" ht="14.25" hidden="false" customHeight="true" outlineLevel="0" collapsed="false">
      <c r="A46" s="73"/>
      <c r="C46" s="52"/>
      <c r="D46" s="52"/>
      <c r="E46" s="74"/>
      <c r="F46" s="75"/>
      <c r="G46" s="75"/>
      <c r="H46" s="75"/>
      <c r="I46" s="75"/>
      <c r="J46" s="76"/>
      <c r="K46" s="76"/>
    </row>
    <row r="47" customFormat="false" ht="14.25" hidden="false" customHeight="true" outlineLevel="0" collapsed="false">
      <c r="A47" s="73"/>
      <c r="C47" s="52"/>
      <c r="D47" s="52"/>
      <c r="E47" s="74"/>
      <c r="F47" s="75"/>
      <c r="G47" s="75"/>
      <c r="H47" s="75"/>
      <c r="I47" s="75"/>
      <c r="J47" s="76"/>
      <c r="K47" s="76"/>
    </row>
    <row r="48" customFormat="false" ht="14.25" hidden="false" customHeight="true" outlineLevel="0" collapsed="false">
      <c r="A48" s="73"/>
      <c r="C48" s="52"/>
      <c r="D48" s="52"/>
      <c r="E48" s="74"/>
      <c r="F48" s="75"/>
      <c r="G48" s="75"/>
      <c r="H48" s="75"/>
      <c r="I48" s="75"/>
      <c r="J48" s="76"/>
      <c r="K48" s="76"/>
    </row>
    <row r="49" customFormat="false" ht="14.25" hidden="false" customHeight="true" outlineLevel="0" collapsed="false">
      <c r="A49" s="73"/>
      <c r="C49" s="52"/>
      <c r="D49" s="52"/>
      <c r="E49" s="74"/>
      <c r="F49" s="75"/>
      <c r="G49" s="75"/>
      <c r="H49" s="75"/>
      <c r="I49" s="75"/>
      <c r="J49" s="76"/>
      <c r="K49" s="76"/>
    </row>
    <row r="50" customFormat="false" ht="14.25" hidden="false" customHeight="true" outlineLevel="0" collapsed="false">
      <c r="A50" s="73"/>
      <c r="C50" s="52"/>
      <c r="D50" s="52"/>
      <c r="E50" s="74"/>
      <c r="F50" s="75"/>
      <c r="G50" s="75"/>
      <c r="H50" s="75"/>
      <c r="I50" s="75"/>
      <c r="J50" s="76"/>
      <c r="K50" s="76"/>
    </row>
    <row r="51" customFormat="false" ht="14.25" hidden="false" customHeight="true" outlineLevel="0" collapsed="false">
      <c r="A51" s="73"/>
      <c r="C51" s="52"/>
      <c r="D51" s="52"/>
      <c r="E51" s="74"/>
      <c r="F51" s="75"/>
      <c r="G51" s="75"/>
      <c r="H51" s="75"/>
      <c r="I51" s="75"/>
      <c r="J51" s="76"/>
      <c r="K51" s="76"/>
    </row>
    <row r="52" customFormat="false" ht="14.25" hidden="false" customHeight="true" outlineLevel="0" collapsed="false">
      <c r="A52" s="73"/>
      <c r="C52" s="52"/>
      <c r="D52" s="52"/>
      <c r="E52" s="74"/>
      <c r="F52" s="75"/>
      <c r="G52" s="75"/>
      <c r="H52" s="75"/>
      <c r="I52" s="75"/>
      <c r="J52" s="76"/>
      <c r="K52" s="76"/>
    </row>
    <row r="53" customFormat="false" ht="14.25" hidden="false" customHeight="true" outlineLevel="0" collapsed="false">
      <c r="A53" s="73"/>
      <c r="C53" s="52"/>
      <c r="D53" s="52"/>
      <c r="E53" s="74"/>
      <c r="F53" s="75"/>
      <c r="G53" s="75"/>
      <c r="H53" s="75"/>
      <c r="I53" s="75"/>
      <c r="J53" s="76"/>
      <c r="K53" s="76"/>
    </row>
    <row r="54" customFormat="false" ht="14.25" hidden="false" customHeight="true" outlineLevel="0" collapsed="false">
      <c r="A54" s="73"/>
      <c r="C54" s="52"/>
      <c r="D54" s="52"/>
      <c r="E54" s="74"/>
      <c r="F54" s="75"/>
      <c r="G54" s="75"/>
      <c r="H54" s="75"/>
      <c r="I54" s="75"/>
      <c r="J54" s="76"/>
      <c r="K54" s="76"/>
    </row>
    <row r="55" customFormat="false" ht="14.25" hidden="false" customHeight="true" outlineLevel="0" collapsed="false">
      <c r="A55" s="73"/>
      <c r="C55" s="52"/>
      <c r="D55" s="52"/>
      <c r="E55" s="74"/>
      <c r="F55" s="75"/>
      <c r="G55" s="75"/>
      <c r="H55" s="75"/>
      <c r="I55" s="75"/>
      <c r="J55" s="76"/>
      <c r="K55" s="76"/>
    </row>
    <row r="56" customFormat="false" ht="14.25" hidden="false" customHeight="true" outlineLevel="0" collapsed="false">
      <c r="A56" s="73"/>
      <c r="C56" s="52"/>
      <c r="D56" s="52"/>
      <c r="E56" s="74"/>
      <c r="F56" s="75"/>
      <c r="G56" s="75"/>
      <c r="H56" s="75"/>
      <c r="I56" s="75"/>
      <c r="J56" s="76"/>
      <c r="K56" s="76"/>
    </row>
    <row r="57" customFormat="false" ht="14.25" hidden="false" customHeight="true" outlineLevel="0" collapsed="false">
      <c r="A57" s="73"/>
      <c r="C57" s="52"/>
      <c r="D57" s="52"/>
      <c r="E57" s="74"/>
      <c r="F57" s="75"/>
      <c r="G57" s="75"/>
      <c r="H57" s="75"/>
      <c r="I57" s="75"/>
      <c r="J57" s="76"/>
      <c r="K57" s="76"/>
    </row>
    <row r="58" customFormat="false" ht="14.25" hidden="false" customHeight="true" outlineLevel="0" collapsed="false">
      <c r="A58" s="73"/>
      <c r="C58" s="52"/>
      <c r="D58" s="52"/>
      <c r="E58" s="74"/>
      <c r="F58" s="75"/>
      <c r="G58" s="75"/>
      <c r="H58" s="75"/>
      <c r="I58" s="75"/>
      <c r="J58" s="76"/>
      <c r="K58" s="76"/>
    </row>
    <row r="59" customFormat="false" ht="14.25" hidden="false" customHeight="true" outlineLevel="0" collapsed="false">
      <c r="A59" s="73"/>
      <c r="C59" s="52"/>
      <c r="D59" s="52"/>
      <c r="E59" s="74"/>
      <c r="F59" s="75"/>
      <c r="G59" s="75"/>
      <c r="H59" s="75"/>
      <c r="I59" s="75"/>
      <c r="J59" s="76"/>
      <c r="K59" s="76"/>
    </row>
    <row r="60" customFormat="false" ht="14.25" hidden="false" customHeight="true" outlineLevel="0" collapsed="false">
      <c r="A60" s="73"/>
      <c r="C60" s="52"/>
      <c r="D60" s="52"/>
      <c r="E60" s="74"/>
      <c r="F60" s="75"/>
      <c r="G60" s="75"/>
      <c r="H60" s="75"/>
      <c r="I60" s="75"/>
      <c r="J60" s="76"/>
      <c r="K60" s="76"/>
    </row>
    <row r="61" customFormat="false" ht="14.25" hidden="false" customHeight="true" outlineLevel="0" collapsed="false">
      <c r="A61" s="73"/>
      <c r="C61" s="52"/>
      <c r="D61" s="52"/>
      <c r="E61" s="74"/>
      <c r="F61" s="75"/>
      <c r="G61" s="75"/>
      <c r="H61" s="75"/>
      <c r="I61" s="75"/>
      <c r="J61" s="76"/>
      <c r="K61" s="76"/>
    </row>
  </sheetData>
  <mergeCells count="1">
    <mergeCell ref="C3:D3"/>
  </mergeCells>
  <dataValidations count="2">
    <dataValidation allowBlank="true" errorStyle="stop" operator="between" showDropDown="false" showErrorMessage="true" showInputMessage="false" sqref="J1:K1008" type="list">
      <formula1>$V$1:$V$3</formula1>
      <formula2>0</formula2>
    </dataValidation>
    <dataValidation allowBlank="true" errorStyle="stop" operator="between" showDropDown="false" showErrorMessage="true" showInputMessage="false" sqref="H1:I1008" type="list">
      <formula1>$U$1:$U$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42986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0:12:12Z</dcterms:created>
  <dc:creator>German</dc:creator>
  <dc:description/>
  <dc:language>en-US</dc:language>
  <cp:lastModifiedBy>Daissy Carolina Peralta Cruz</cp:lastModifiedBy>
  <cp:lastPrinted>2015-05-05T17:34:30Z</cp:lastPrinted>
  <dcterms:modified xsi:type="dcterms:W3CDTF">2015-10-15T17:19:37Z</dcterms:modified>
  <cp:revision>0</cp:revision>
  <dc:subject/>
  <dc:title/>
</cp:coreProperties>
</file>